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visible" r:id="rId3"/>
    <sheet name="при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</sheets>
  <definedNames>
    <definedName function="false" hidden="false" localSheetId="0" name="_xlnm.Print_Area" vbProcedure="false">пр1!$A$1:$C$40</definedName>
    <definedName function="false" hidden="false" localSheetId="1" name="_xlnm.Print_Area" vbProcedure="false">пр2!$A$1:$C$18</definedName>
    <definedName function="false" hidden="false" localSheetId="3" name="_xlnm.Print_Area" vbProcedure="false">пр4!$A$1:$H$183</definedName>
    <definedName function="false" hidden="false" localSheetId="4" name="_xlnm.Print_Area" vbProcedure="false">пр5!$A$1:$K$187</definedName>
    <definedName function="false" hidden="false" localSheetId="5" name="_xlnm.Print_Area" vbProcedure="false">пр6!$A$1:$G$216</definedName>
    <definedName function="false" hidden="false" localSheetId="6" name="_xlnm.Print_Area" vbProcedure="false">пр7!$A$1:$H$222</definedName>
    <definedName function="false" hidden="false" localSheetId="7" name="_xlnm.Print_Area" vbProcedure="false">пр8!$A$1:$I$183</definedName>
    <definedName function="false" hidden="false" localSheetId="8" name="_xlnm.Print_Area" vbProcedure="false">пр9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497">
  <si>
    <t xml:space="preserve">Приложение 1</t>
  </si>
  <si>
    <t xml:space="preserve">к  решению Собрания депутатов</t>
  </si>
  <si>
    <t xml:space="preserve">Ибресинского городского поселения Ибресинского района Чувашской Республики</t>
  </si>
  <si>
    <t xml:space="preserve">«О бюджете Ибресинского городского поселения Ибресинского района Чувашской Республики</t>
  </si>
  <si>
    <t xml:space="preserve">на 2021 год  и на плановый </t>
  </si>
  <si>
    <t xml:space="preserve">период 2022 и 2023 годов»</t>
  </si>
  <si>
    <t xml:space="preserve">ПЕРЕЧЕНЬ
главных  администраторов доходов бюджета Ибресинского городского поселения Ибресинского района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Ибресинского городского поселения Ибресинского района</t>
  </si>
  <si>
    <t xml:space="preserve">главного администратора доходов</t>
  </si>
  <si>
    <t xml:space="preserve">доходов бюджета Ибресинского городского поселения</t>
  </si>
  <si>
    <t xml:space="preserve">АДМИНИСТРАЦИЯ ИБРЕСИНСКОГО ГОРОДСКОГО ПОСЕЛЕНИЯ ИБРЕСИН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 </t>
  </si>
  <si>
    <t xml:space="preserve">2 02 29999 13 0000 150</t>
  </si>
  <si>
    <t xml:space="preserve">Прочие субсидии бюджетам городских поселений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999 13 0000 150</t>
  </si>
  <si>
    <t xml:space="preserve">Прочие субвенции бюджетам городских поселений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Приложение 2</t>
  </si>
  <si>
    <t xml:space="preserve">ПЕРЕЧЕНЬ 
главных администраторов источников финансирования дефицита бюджета
Ибресинского городского поселения </t>
  </si>
  <si>
    <t xml:space="preserve">Наименование  администратора источников финансирования дефицита бюджета Ибресинского городского поселения</t>
  </si>
  <si>
    <t xml:space="preserve">администратора доходов</t>
  </si>
  <si>
    <t xml:space="preserve">группы, подгруппы, статьи и вида источников финансирования дефицита бюджета Ибресинского городского поселения</t>
  </si>
  <si>
    <t xml:space="preserve">Администрация  Ибресинского городского поселения</t>
  </si>
  <si>
    <t xml:space="preserve">01 02 00 00 13 0000 710</t>
  </si>
  <si>
    <t xml:space="preserve">Получение кредитов от кредитных организаций бюджетами городских поселений 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в валюте российской Федерации</t>
  </si>
  <si>
    <t xml:space="preserve">01 03 00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3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Прогнозный объем доходов бюджета Ибресинского городского  поселения Ибресинского района  на 2021 год и на плановый период 2022 и 2023 годов</t>
  </si>
  <si>
    <t xml:space="preserve">(тыс. рублей)</t>
  </si>
  <si>
    <t xml:space="preserve">Наименование доходов</t>
  </si>
  <si>
    <t xml:space="preserve">сумма 2021 года </t>
  </si>
  <si>
    <t xml:space="preserve">сумма 2022 года </t>
  </si>
  <si>
    <t xml:space="preserve">сумма 2023 года 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 , ДОХОДЫ</t>
  </si>
  <si>
    <t xml:space="preserve">000 1 01 02000 01 0000 110</t>
  </si>
  <si>
    <t xml:space="preserve">Налог на доходы физических лиц</t>
  </si>
  <si>
    <t xml:space="preserve">182 1 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1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000 1 06 01000 00 0000 110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20 01 1000 110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93 1 11 05013 13 0000 120</t>
  </si>
  <si>
    <t xml:space="preserve"> 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3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3 1 11 05035 13 0000 120</t>
  </si>
  <si>
    <t xml:space="preserve">000 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93 111 07015 13 0000 120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3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93 1 13 02065 1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3 0000 410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93 1 14 06013 13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993 1 14 06025 13 0000 430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3 2 02 15002 13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итальный ремонт и ремонт автомобильных дорог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ремонт дворовых территорий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93 2 02 25555 13 0000 150</t>
  </si>
  <si>
    <t xml:space="preserve">Субсидии бюджетам городских поселений на реализацию программ формирования современной городской среды (за счет федер. и респ.)</t>
  </si>
  <si>
    <t xml:space="preserve">Субсидии бюджетам городских поселений на реализацию программ формирования современной городской среды (за счет мест.)</t>
  </si>
  <si>
    <t xml:space="preserve">000 2 02 29999 00 0000 150</t>
  </si>
  <si>
    <t xml:space="preserve">Прочие субсидии</t>
  </si>
  <si>
    <t xml:space="preserve">993 2 02 29999 13 0000 150</t>
  </si>
  <si>
    <t xml:space="preserve">Прочие субсидии бюджетам сельских поселений (содержание автомобильных дорог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 (отлов и содержание безнадзорных животных)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ВСЕГО ДОХОДОВ </t>
  </si>
  <si>
    <t xml:space="preserve">Дефицит</t>
  </si>
  <si>
    <t xml:space="preserve">Приложение 4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Распределение
бюджетных ассигнований по разделам, подразделам, целевым статьям 
(муниципальным программам Ибресинского городского поселения Ибресинского района Чувашской Республики) и группам  (группам и подгруппам) видов расходов классификации расходов бюджета Ибресинского городского поселения Ибресинского района Чувашской Республики на 2021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(муниципальные программы)</t>
  </si>
  <si>
    <t xml:space="preserve">Группа(группа и подгруппа) вида расходов</t>
  </si>
  <si>
    <t xml:space="preserve">Сумма (тыс. рублей)</t>
  </si>
  <si>
    <t xml:space="preserve">в том числе</t>
  </si>
  <si>
    <t xml:space="preserve">за счет собственных средств</t>
  </si>
  <si>
    <t xml:space="preserve">за счет средств вышестоящих бюджетов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Муниципальная  программа "Управление муниципальными финансами и муниципальным 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земельных и имущественных отношений"</t>
  </si>
  <si>
    <t xml:space="preserve">A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A41027612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</t>
  </si>
  <si>
    <t xml:space="preserve">A420000000</t>
  </si>
  <si>
    <t xml:space="preserve">Основное мероприятие "Эффективное управление муниципальным имуществом"</t>
  </si>
  <si>
    <t xml:space="preserve">A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A42027361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"Повышение безопасности жизнедеятельности населения и территорий"</t>
  </si>
  <si>
    <t xml:space="preserve">Ц81000000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Сельское хозяйство и рыболовство</t>
  </si>
  <si>
    <t xml:space="preserve">05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Подпрограмма «Развитие ветеринарии» муниципальной программы "Развитие сельского хозяйства и регулирования рынка сельскохозяйственной продукции, сырья и продовольствия"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</t>
  </si>
  <si>
    <t xml:space="preserve">Ц97011275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Безопасные и качественные автомобильные дороги" муниципальной программы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Модернизация коммунальной инфраструктуры на территории Чувашской Республики" муниципальной программы "Модернизация и развитие сферы жилищно-коммунального хозяйства"</t>
  </si>
  <si>
    <t xml:space="preserve">A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ое условия проживания"</t>
  </si>
  <si>
    <t xml:space="preserve">A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A110100000</t>
  </si>
  <si>
    <t xml:space="preserve">Строительство (реконструкция) котельных, инженерных сетей муниципальных образований</t>
  </si>
  <si>
    <t xml:space="preserve">A110172930</t>
  </si>
  <si>
    <t xml:space="preserve">Обеспечение доступности для населения бытовых услуг</t>
  </si>
  <si>
    <t xml:space="preserve">A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Реализация программ формирования современной городской среды</t>
  </si>
  <si>
    <t xml:space="preserve">A51F2555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" муниципальной программы "Социальная поддержка граждан"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Подпрограмма "Совершенствование социальной поддержки семьи и детей" муниципальной программы "Социальная поддержка граждан"</t>
  </si>
  <si>
    <t xml:space="preserve">Ц340000000</t>
  </si>
  <si>
    <t xml:space="preserve">Основное мероприятие "Организация и проведение мероприятий, направленных на сохранение семейных ценностей"</t>
  </si>
  <si>
    <t xml:space="preserve">Ц340600000</t>
  </si>
  <si>
    <t xml:space="preserve">Проведение мероприятий по награждению орденом "За любовь и верность" супружеских пар, состоящих в зарегистрированном браке 50 и более лет, воспитавших детей - достойных граждан Российской Федерации</t>
  </si>
  <si>
    <t xml:space="preserve">Ц340610870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муниципальных учреждений культурно-досугового типа и народного творчества</t>
  </si>
  <si>
    <t xml:space="preserve">Ц41077A390</t>
  </si>
  <si>
    <t xml:space="preserve">Межбюджетные трансферты</t>
  </si>
  <si>
    <t xml:space="preserve">500</t>
  </si>
  <si>
    <t xml:space="preserve">54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оциальная политика</t>
  </si>
  <si>
    <t xml:space="preserve">Пенсионное обеспечение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</t>
  </si>
  <si>
    <t xml:space="preserve">Ц3101705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A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A210000000</t>
  </si>
  <si>
    <t xml:space="preserve">Основное мероприятие "Обеспечение граждан доступным жильем"</t>
  </si>
  <si>
    <t xml:space="preserve">A210300000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A2103L497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Всего расходов</t>
  </si>
  <si>
    <t xml:space="preserve">Приложение 5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Распределение
бюджетных ассигнований по разделам, подразделам, целевым статьям 
(муниципальным программам Ибресинского городского поселения Ибресинского района Чувашской Республики) и группам  (группам и подгруппам) видов расходов классификации расходов бюджета Ибресинского городского поселения Ибресинского района Чувашской Республики на 2022 и 2023 годы</t>
  </si>
  <si>
    <t xml:space="preserve">Сумма на 2022 г.(тыс. рублей)</t>
  </si>
  <si>
    <t xml:space="preserve">Сумма на 2023 г.(тыс. рублей)</t>
  </si>
  <si>
    <t xml:space="preserve"> </t>
  </si>
  <si>
    <t xml:space="preserve">Условно утвержденные расходы</t>
  </si>
  <si>
    <t xml:space="preserve">99</t>
  </si>
  <si>
    <t xml:space="preserve">00</t>
  </si>
  <si>
    <t xml:space="preserve">9999999999</t>
  </si>
  <si>
    <t xml:space="preserve">Приложение 6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Распределение 
бюджетных ассигнований по целевым статьям (муниципальным программам Ибресинского городского поселения Ибресинского района Чувашской Республики), группам(группам и подгруппам) видов расходов, разделам, подразделам классификации расходов бюджета Ибресинского городского поселения Ибресинского района Чувашской Республики на 2021 год</t>
  </si>
  <si>
    <t xml:space="preserve">№ п/п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а</t>
  </si>
  <si>
    <t xml:space="preserve">Подраздел </t>
  </si>
  <si>
    <t xml:space="preserve">Всего</t>
  </si>
  <si>
    <t xml:space="preserve">1.</t>
  </si>
  <si>
    <t xml:space="preserve">1.1.</t>
  </si>
  <si>
    <t xml:space="preserve">2.</t>
  </si>
  <si>
    <t xml:space="preserve">2.1.</t>
  </si>
  <si>
    <t xml:space="preserve">3.</t>
  </si>
  <si>
    <t xml:space="preserve">3.1.</t>
  </si>
  <si>
    <t xml:space="preserve">3.2.</t>
  </si>
  <si>
    <t xml:space="preserve">4.</t>
  </si>
  <si>
    <t xml:space="preserve">4.1.</t>
  </si>
  <si>
    <t xml:space="preserve">5.</t>
  </si>
  <si>
    <t xml:space="preserve">5.1.</t>
  </si>
  <si>
    <t xml:space="preserve">5.2.</t>
  </si>
  <si>
    <t xml:space="preserve">6.</t>
  </si>
  <si>
    <t xml:space="preserve">6.1.</t>
  </si>
  <si>
    <t xml:space="preserve">7.</t>
  </si>
  <si>
    <t xml:space="preserve">7.1.</t>
  </si>
  <si>
    <t xml:space="preserve">8.</t>
  </si>
  <si>
    <t xml:space="preserve">8.1.</t>
  </si>
  <si>
    <t xml:space="preserve">9.</t>
  </si>
  <si>
    <t xml:space="preserve">9.1.</t>
  </si>
  <si>
    <t xml:space="preserve">10.</t>
  </si>
  <si>
    <t xml:space="preserve">10.1.</t>
  </si>
  <si>
    <t xml:space="preserve">11.</t>
  </si>
  <si>
    <t xml:space="preserve">11.1.</t>
  </si>
  <si>
    <t xml:space="preserve">12.</t>
  </si>
  <si>
    <t xml:space="preserve">12.1.</t>
  </si>
  <si>
    <t xml:space="preserve">Приложение 7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Распределение 
бюджетных ассигнований по целевым статьям (муниципальным программам Ибресинского городского поселения Ибресинского района Чувашской Республики), группам(группам и подгруппам) видов расходов, разделам, подразделам классификации расходов бюджета Ибресинского городского поселения Ибресинского района Чувашской Республики на 2022 и 2023  годы</t>
  </si>
  <si>
    <t xml:space="preserve">Сумма на 2022 год (тыс. рублей)</t>
  </si>
  <si>
    <t xml:space="preserve">Сумма на 2023 год (тыс. рублей)</t>
  </si>
  <si>
    <t xml:space="preserve">Приложение 8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Ведомственная структура расходов
бюджета Ибресинского городского поселения Ибресинского района Чувашской Республики на 2021 год</t>
  </si>
  <si>
    <t xml:space="preserve">Главный распорядитель</t>
  </si>
  <si>
    <t xml:space="preserve">Приложение 9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Ведомственная структура расходов
бюджета Ибресинского городского поселения Ибресинского района Чувашской Республики на 2022 и 2023 годы</t>
  </si>
  <si>
    <t xml:space="preserve">Сумма на 2022 г. (тыс. рублей)</t>
  </si>
  <si>
    <t xml:space="preserve">Приложение 10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Источники
внутреннего финансирования дефицита бюджета Ибресинского городского поселения на 2021 год</t>
  </si>
  <si>
    <t xml:space="preserve">( тыс. рублей)</t>
  </si>
  <si>
    <t xml:space="preserve">Сумма</t>
  </si>
  <si>
    <t xml:space="preserve">01 05 00 00 00 0000 000</t>
  </si>
  <si>
    <t xml:space="preserve">Изменение остатков на счетах по учету средств бюджета </t>
  </si>
  <si>
    <t xml:space="preserve">Приложение 11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Источники
внутреннего финансирования дефицита бюджета Ибресинского городского поселения на 2022 и 2023 годы</t>
  </si>
  <si>
    <t xml:space="preserve">Сумма на 2022 год</t>
  </si>
  <si>
    <t xml:space="preserve">Сумма на 2023 год</t>
  </si>
  <si>
    <t xml:space="preserve">Приложение 12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Программа
муниципальных внутренних заимствований бюджета Ибресинского городского поселения на 2021 год</t>
  </si>
  <si>
    <t xml:space="preserve">(рублей)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13
к  решению Собрания депутатов
Ибресинского городского поселения Ибресинского района Чувашской Республики
«О бюджете Ибресинского городского поселения Ибресинского района Чувашской Республики
на 2021 год  и на плановый 
период 2022 и 2023 годов»</t>
  </si>
  <si>
    <t xml:space="preserve">Программа
муниципальных внутренних заимствований бюджета Ибресинского городского поселения на 2022 и 2023 год</t>
  </si>
  <si>
    <t xml:space="preserve">(тыс.рублей)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#,##0.000"/>
    <numFmt numFmtId="169" formatCode="#,##0.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56"/>
    <col collapsed="false" customWidth="true" hidden="false" outlineLevel="0" max="3" min="3" style="1" width="56.7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4"/>
      <c r="E1" s="5"/>
      <c r="F1" s="5"/>
      <c r="G1" s="5"/>
    </row>
    <row r="2" customFormat="false" ht="12.75" hidden="false" customHeight="false" outlineLevel="0" collapsed="false">
      <c r="C2" s="3" t="s">
        <v>1</v>
      </c>
      <c r="D2" s="6"/>
      <c r="E2" s="5"/>
      <c r="F2" s="5"/>
      <c r="G2" s="5"/>
    </row>
    <row r="3" customFormat="false" ht="25.5" hidden="false" customHeight="false" outlineLevel="0" collapsed="false">
      <c r="C3" s="3" t="s">
        <v>2</v>
      </c>
      <c r="D3" s="6"/>
      <c r="E3" s="5"/>
      <c r="F3" s="5"/>
      <c r="G3" s="5"/>
    </row>
    <row r="4" customFormat="false" ht="25.5" hidden="false" customHeight="false" outlineLevel="0" collapsed="false">
      <c r="C4" s="3" t="s">
        <v>3</v>
      </c>
      <c r="D4" s="6"/>
      <c r="E4" s="5"/>
      <c r="F4" s="5"/>
      <c r="G4" s="5"/>
    </row>
    <row r="5" customFormat="false" ht="12.75" hidden="false" customHeight="false" outlineLevel="0" collapsed="false">
      <c r="C5" s="3" t="s">
        <v>4</v>
      </c>
      <c r="D5" s="6"/>
      <c r="E5" s="5"/>
      <c r="F5" s="5"/>
      <c r="G5" s="5"/>
    </row>
    <row r="6" customFormat="false" ht="12.75" hidden="false" customHeight="false" outlineLevel="0" collapsed="false">
      <c r="C6" s="3" t="s">
        <v>5</v>
      </c>
      <c r="D6" s="7"/>
      <c r="E6" s="8"/>
      <c r="F6" s="8"/>
      <c r="G6" s="8"/>
    </row>
    <row r="7" customFormat="false" ht="14.25" hidden="false" customHeight="true" outlineLevel="0" collapsed="false"/>
    <row r="8" customFormat="false" ht="44.25" hidden="false" customHeight="true" outlineLevel="0" collapsed="false">
      <c r="A8" s="9" t="s">
        <v>6</v>
      </c>
      <c r="B8" s="9"/>
      <c r="C8" s="9"/>
      <c r="D8" s="10"/>
    </row>
    <row r="9" customFormat="false" ht="9" hidden="false" customHeight="true" outlineLevel="0" collapsed="false">
      <c r="A9" s="10"/>
      <c r="B9" s="10"/>
      <c r="C9" s="10"/>
      <c r="D9" s="10"/>
    </row>
    <row r="10" customFormat="false" ht="6.75" hidden="false" customHeight="true" outlineLevel="0" collapsed="false">
      <c r="A10" s="10"/>
      <c r="B10" s="10"/>
      <c r="C10" s="10"/>
      <c r="D10" s="10"/>
    </row>
    <row r="11" customFormat="false" ht="12.75" hidden="tru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37.5" hidden="false" customHeight="true" outlineLevel="0" collapsed="false">
      <c r="A13" s="12" t="s">
        <v>7</v>
      </c>
      <c r="B13" s="12"/>
      <c r="C13" s="13" t="s">
        <v>8</v>
      </c>
      <c r="D13" s="11"/>
    </row>
    <row r="14" customFormat="false" ht="38.25" hidden="false" customHeight="true" outlineLevel="0" collapsed="false">
      <c r="A14" s="14" t="s">
        <v>9</v>
      </c>
      <c r="B14" s="13" t="s">
        <v>10</v>
      </c>
      <c r="C14" s="13"/>
      <c r="D14" s="15"/>
    </row>
    <row r="15" customFormat="false" ht="12.75" hidden="false" customHeight="false" outlineLevel="0" collapsed="false">
      <c r="A15" s="16" t="n">
        <v>993</v>
      </c>
      <c r="B15" s="17" t="s">
        <v>11</v>
      </c>
      <c r="C15" s="18"/>
      <c r="D15" s="15"/>
    </row>
    <row r="16" customFormat="false" ht="12.75" hidden="false" customHeight="false" outlineLevel="0" collapsed="false">
      <c r="A16" s="16"/>
      <c r="B16" s="16"/>
      <c r="C16" s="16"/>
      <c r="D16" s="15"/>
    </row>
    <row r="17" customFormat="false" ht="63.75" hidden="false" customHeight="false" outlineLevel="0" collapsed="false">
      <c r="A17" s="19" t="n">
        <v>993</v>
      </c>
      <c r="B17" s="20" t="s">
        <v>12</v>
      </c>
      <c r="C17" s="21" t="s">
        <v>13</v>
      </c>
      <c r="D17" s="15"/>
    </row>
    <row r="18" customFormat="false" ht="63.75" hidden="false" customHeight="false" outlineLevel="0" collapsed="false">
      <c r="A18" s="19" t="n">
        <v>993</v>
      </c>
      <c r="B18" s="20" t="s">
        <v>14</v>
      </c>
      <c r="C18" s="22" t="s">
        <v>15</v>
      </c>
      <c r="D18" s="15"/>
    </row>
    <row r="19" customFormat="false" ht="63.75" hidden="false" customHeight="false" outlineLevel="0" collapsed="false">
      <c r="A19" s="19" t="n">
        <v>993</v>
      </c>
      <c r="B19" s="20" t="s">
        <v>16</v>
      </c>
      <c r="C19" s="21" t="s">
        <v>17</v>
      </c>
      <c r="D19" s="15"/>
    </row>
    <row r="20" customFormat="false" ht="63.75" hidden="false" customHeight="false" outlineLevel="0" collapsed="false">
      <c r="A20" s="19" t="n">
        <v>993</v>
      </c>
      <c r="B20" s="20" t="s">
        <v>18</v>
      </c>
      <c r="C20" s="21" t="s">
        <v>19</v>
      </c>
      <c r="D20" s="15"/>
    </row>
    <row r="21" customFormat="false" ht="51" hidden="false" customHeight="false" outlineLevel="0" collapsed="false">
      <c r="A21" s="19" t="n">
        <v>993</v>
      </c>
      <c r="B21" s="20" t="s">
        <v>20</v>
      </c>
      <c r="C21" s="21" t="s">
        <v>21</v>
      </c>
      <c r="D21" s="15"/>
    </row>
    <row r="22" customFormat="false" ht="63.75" hidden="false" customHeight="false" outlineLevel="0" collapsed="false">
      <c r="A22" s="19" t="n">
        <v>993</v>
      </c>
      <c r="B22" s="20" t="s">
        <v>22</v>
      </c>
      <c r="C22" s="21" t="s">
        <v>23</v>
      </c>
      <c r="D22" s="15"/>
    </row>
    <row r="23" customFormat="false" ht="38.25" hidden="false" customHeight="false" outlineLevel="0" collapsed="false">
      <c r="A23" s="19" t="n">
        <v>993</v>
      </c>
      <c r="B23" s="20" t="s">
        <v>24</v>
      </c>
      <c r="C23" s="21" t="s">
        <v>25</v>
      </c>
      <c r="D23" s="15"/>
    </row>
    <row r="24" customFormat="false" ht="25.5" hidden="false" customHeight="false" outlineLevel="0" collapsed="false">
      <c r="A24" s="19" t="n">
        <v>993</v>
      </c>
      <c r="B24" s="20" t="s">
        <v>26</v>
      </c>
      <c r="C24" s="21" t="s">
        <v>27</v>
      </c>
      <c r="D24" s="15"/>
    </row>
    <row r="25" customFormat="false" ht="80.25" hidden="false" customHeight="true" outlineLevel="0" collapsed="false">
      <c r="A25" s="19" t="n">
        <v>993</v>
      </c>
      <c r="B25" s="20" t="s">
        <v>28</v>
      </c>
      <c r="C25" s="22" t="s">
        <v>29</v>
      </c>
      <c r="D25" s="15"/>
    </row>
    <row r="26" customFormat="false" ht="38.25" hidden="false" customHeight="false" outlineLevel="0" collapsed="false">
      <c r="A26" s="19" t="n">
        <v>993</v>
      </c>
      <c r="B26" s="20" t="s">
        <v>30</v>
      </c>
      <c r="C26" s="21" t="s">
        <v>31</v>
      </c>
      <c r="D26" s="15"/>
    </row>
    <row r="27" customFormat="false" ht="57" hidden="false" customHeight="true" outlineLevel="0" collapsed="false">
      <c r="A27" s="19" t="n">
        <v>993</v>
      </c>
      <c r="B27" s="20" t="s">
        <v>32</v>
      </c>
      <c r="C27" s="21" t="s">
        <v>33</v>
      </c>
      <c r="D27" s="15"/>
    </row>
    <row r="28" customFormat="false" ht="51" hidden="false" customHeight="false" outlineLevel="0" collapsed="false">
      <c r="A28" s="19" t="n">
        <v>993</v>
      </c>
      <c r="B28" s="19" t="s">
        <v>34</v>
      </c>
      <c r="C28" s="23" t="s">
        <v>35</v>
      </c>
      <c r="D28" s="15"/>
    </row>
    <row r="29" customFormat="false" ht="38.25" hidden="false" customHeight="false" outlineLevel="0" collapsed="false">
      <c r="A29" s="19" t="n">
        <v>993</v>
      </c>
      <c r="B29" s="19" t="s">
        <v>36</v>
      </c>
      <c r="C29" s="23" t="s">
        <v>37</v>
      </c>
      <c r="D29" s="15"/>
    </row>
    <row r="30" customFormat="false" ht="25.5" hidden="false" customHeight="false" outlineLevel="0" collapsed="false">
      <c r="A30" s="19" t="n">
        <v>993</v>
      </c>
      <c r="B30" s="19" t="s">
        <v>38</v>
      </c>
      <c r="C30" s="23" t="s">
        <v>39</v>
      </c>
      <c r="D30" s="15"/>
    </row>
    <row r="31" customFormat="false" ht="12.75" hidden="false" customHeight="false" outlineLevel="0" collapsed="false">
      <c r="A31" s="19" t="n">
        <v>993</v>
      </c>
      <c r="B31" s="19" t="s">
        <v>40</v>
      </c>
      <c r="C31" s="23" t="s">
        <v>41</v>
      </c>
      <c r="D31" s="15"/>
    </row>
    <row r="32" customFormat="false" ht="27.75" hidden="false" customHeight="true" outlineLevel="0" collapsed="false">
      <c r="A32" s="19" t="n">
        <v>993</v>
      </c>
      <c r="B32" s="19" t="s">
        <v>42</v>
      </c>
      <c r="C32" s="23" t="s">
        <v>43</v>
      </c>
      <c r="D32" s="15"/>
    </row>
    <row r="33" customFormat="false" ht="30" hidden="false" customHeight="true" outlineLevel="0" collapsed="false">
      <c r="A33" s="19" t="n">
        <v>993</v>
      </c>
      <c r="B33" s="19" t="s">
        <v>44</v>
      </c>
      <c r="C33" s="23" t="s">
        <v>45</v>
      </c>
      <c r="D33" s="15"/>
    </row>
    <row r="34" customFormat="false" ht="76.5" hidden="false" customHeight="false" outlineLevel="0" collapsed="false">
      <c r="A34" s="19" t="n">
        <v>993</v>
      </c>
      <c r="B34" s="24" t="s">
        <v>46</v>
      </c>
      <c r="C34" s="25" t="s">
        <v>47</v>
      </c>
      <c r="D34" s="15"/>
    </row>
    <row r="35" customFormat="false" ht="25.5" hidden="false" customHeight="false" outlineLevel="0" collapsed="false">
      <c r="A35" s="19" t="n">
        <v>993</v>
      </c>
      <c r="B35" s="19" t="s">
        <v>48</v>
      </c>
      <c r="C35" s="26" t="s">
        <v>49</v>
      </c>
      <c r="D35" s="15"/>
    </row>
    <row r="36" customFormat="false" ht="12.75" hidden="false" customHeight="false" outlineLevel="0" collapsed="false">
      <c r="A36" s="19" t="n">
        <v>993</v>
      </c>
      <c r="B36" s="19" t="s">
        <v>50</v>
      </c>
      <c r="C36" s="23" t="s">
        <v>51</v>
      </c>
      <c r="D36" s="15"/>
    </row>
    <row r="37" customFormat="false" ht="25.5" hidden="false" customHeight="false" outlineLevel="0" collapsed="false">
      <c r="A37" s="19" t="n">
        <v>993</v>
      </c>
      <c r="B37" s="19" t="s">
        <v>52</v>
      </c>
      <c r="C37" s="27" t="s">
        <v>53</v>
      </c>
      <c r="D37" s="15"/>
    </row>
    <row r="38" customFormat="false" ht="12.75" hidden="false" customHeight="false" outlineLevel="0" collapsed="false">
      <c r="A38" s="19" t="n">
        <v>993</v>
      </c>
      <c r="B38" s="19" t="s">
        <v>54</v>
      </c>
      <c r="C38" s="27" t="s">
        <v>55</v>
      </c>
      <c r="D38" s="15"/>
    </row>
    <row r="39" customFormat="false" ht="29.25" hidden="false" customHeight="true" outlineLevel="0" collapsed="false">
      <c r="A39" s="19" t="n">
        <v>993</v>
      </c>
      <c r="B39" s="19" t="s">
        <v>56</v>
      </c>
      <c r="C39" s="23" t="s">
        <v>57</v>
      </c>
      <c r="D39" s="15"/>
    </row>
    <row r="40" customFormat="false" ht="25.5" hidden="false" customHeight="false" outlineLevel="0" collapsed="false">
      <c r="A40" s="19" t="n">
        <v>993</v>
      </c>
      <c r="B40" s="28" t="s">
        <v>58</v>
      </c>
      <c r="C40" s="29" t="s">
        <v>59</v>
      </c>
      <c r="D40" s="15"/>
    </row>
    <row r="41" customFormat="false" ht="32.25" hidden="false" customHeight="true" outlineLevel="0" collapsed="false">
      <c r="D41" s="15"/>
    </row>
    <row r="42" customFormat="false" ht="39" hidden="false" customHeight="tru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27" hidden="false" customHeight="true" outlineLevel="0" collapsed="false">
      <c r="B46" s="1"/>
      <c r="D46" s="15"/>
    </row>
    <row r="47" customFormat="false" ht="31.5" hidden="false" customHeight="true" outlineLevel="0" collapsed="false">
      <c r="B47" s="1"/>
      <c r="D47" s="15"/>
    </row>
    <row r="48" customFormat="false" ht="31.5" hidden="false" customHeight="true" outlineLevel="0" collapsed="false">
      <c r="B48" s="1"/>
      <c r="D48" s="15"/>
    </row>
    <row r="49" customFormat="false" ht="30" hidden="false" customHeight="true" outlineLevel="0" collapsed="false">
      <c r="B49" s="1"/>
      <c r="D49" s="15"/>
    </row>
    <row r="50" customFormat="false" ht="12.75" hidden="false" customHeight="false" outlineLevel="0" collapsed="false">
      <c r="B50" s="1"/>
      <c r="D50" s="15"/>
    </row>
    <row r="51" customFormat="false" ht="12.75" hidden="false" customHeight="false" outlineLevel="0" collapsed="false">
      <c r="B51" s="1"/>
      <c r="D51" s="15"/>
    </row>
    <row r="52" customFormat="false" ht="34.5" hidden="false" customHeight="true" outlineLevel="0" collapsed="false">
      <c r="B52" s="1"/>
      <c r="D52" s="15"/>
    </row>
    <row r="53" customFormat="false" ht="34.5" hidden="false" customHeight="true" outlineLevel="0" collapsed="false">
      <c r="B53" s="1"/>
      <c r="D53" s="15"/>
    </row>
    <row r="54" customFormat="false" ht="12.75" hidden="false" customHeight="false" outlineLevel="0" collapsed="false">
      <c r="B54" s="1"/>
      <c r="D54" s="15"/>
    </row>
  </sheetData>
  <mergeCells count="3">
    <mergeCell ref="A8:C8"/>
    <mergeCell ref="A13:B13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36.56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04.25" hidden="false" customHeight="true" outlineLevel="0" collapsed="false">
      <c r="C1" s="192" t="s">
        <v>475</v>
      </c>
      <c r="D1" s="192"/>
    </row>
    <row r="4" customFormat="false" ht="12.75" hidden="false" customHeight="true" outlineLevel="0" collapsed="false">
      <c r="A4" s="9" t="s">
        <v>476</v>
      </c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9" customFormat="false" ht="12.75" hidden="false" customHeight="false" outlineLevel="0" collapsed="false">
      <c r="D9" s="1" t="s">
        <v>477</v>
      </c>
    </row>
    <row r="10" customFormat="false" ht="12.75" hidden="false" customHeight="true" outlineLevel="0" collapsed="false">
      <c r="A10" s="12" t="s">
        <v>7</v>
      </c>
      <c r="B10" s="12"/>
      <c r="C10" s="32" t="s">
        <v>200</v>
      </c>
      <c r="D10" s="28" t="s">
        <v>478</v>
      </c>
    </row>
    <row r="11" customFormat="false" ht="26.25" hidden="false" customHeight="true" outlineLevel="0" collapsed="false">
      <c r="A11" s="12"/>
      <c r="B11" s="12"/>
      <c r="C11" s="32"/>
      <c r="D11" s="28"/>
    </row>
    <row r="12" customFormat="false" ht="48.75" hidden="false" customHeight="true" outlineLevel="0" collapsed="false">
      <c r="A12" s="19" t="s">
        <v>479</v>
      </c>
      <c r="B12" s="19"/>
      <c r="C12" s="14" t="s">
        <v>480</v>
      </c>
      <c r="D12" s="193" t="n">
        <f aca="false">при3!C74-пр4!F183</f>
        <v>0</v>
      </c>
    </row>
  </sheetData>
  <mergeCells count="6">
    <mergeCell ref="C1:D1"/>
    <mergeCell ref="A4:D7"/>
    <mergeCell ref="A10:B11"/>
    <mergeCell ref="C10:C11"/>
    <mergeCell ref="D10:D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36.56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02.75" hidden="false" customHeight="true" outlineLevel="0" collapsed="false">
      <c r="C1" s="194" t="s">
        <v>481</v>
      </c>
      <c r="D1" s="194"/>
      <c r="E1" s="195"/>
    </row>
    <row r="2" customFormat="false" ht="15.75" hidden="false" customHeight="true" outlineLevel="0" collapsed="false">
      <c r="C2" s="196"/>
      <c r="D2" s="196"/>
      <c r="E2" s="195"/>
    </row>
    <row r="3" customFormat="false" ht="12.75" hidden="false" customHeight="true" outlineLevel="0" collapsed="false">
      <c r="A3" s="9" t="s">
        <v>482</v>
      </c>
      <c r="B3" s="9"/>
      <c r="C3" s="9"/>
      <c r="D3" s="9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0.75" hidden="false" customHeight="true" outlineLevel="0" collapsed="false">
      <c r="A6" s="9"/>
      <c r="B6" s="9"/>
      <c r="C6" s="9"/>
      <c r="D6" s="9"/>
    </row>
    <row r="8" customFormat="false" ht="12.75" hidden="false" customHeight="false" outlineLevel="0" collapsed="false">
      <c r="D8" s="1" t="s">
        <v>477</v>
      </c>
    </row>
    <row r="9" customFormat="false" ht="12.75" hidden="false" customHeight="true" outlineLevel="0" collapsed="false">
      <c r="A9" s="12" t="s">
        <v>7</v>
      </c>
      <c r="B9" s="12"/>
      <c r="C9" s="32" t="s">
        <v>200</v>
      </c>
      <c r="D9" s="33" t="s">
        <v>483</v>
      </c>
      <c r="E9" s="33" t="s">
        <v>484</v>
      </c>
    </row>
    <row r="10" customFormat="false" ht="26.25" hidden="false" customHeight="true" outlineLevel="0" collapsed="false">
      <c r="A10" s="12"/>
      <c r="B10" s="12"/>
      <c r="C10" s="32"/>
      <c r="D10" s="33"/>
      <c r="E10" s="33"/>
    </row>
    <row r="11" customFormat="false" ht="48.75" hidden="false" customHeight="true" outlineLevel="0" collapsed="false">
      <c r="A11" s="19" t="s">
        <v>479</v>
      </c>
      <c r="B11" s="19"/>
      <c r="C11" s="14" t="s">
        <v>480</v>
      </c>
      <c r="D11" s="193" t="n">
        <v>0</v>
      </c>
      <c r="E11" s="193" t="n">
        <v>0</v>
      </c>
    </row>
  </sheetData>
  <mergeCells count="7">
    <mergeCell ref="C1:D1"/>
    <mergeCell ref="A3:D6"/>
    <mergeCell ref="A9:B10"/>
    <mergeCell ref="C9:C10"/>
    <mergeCell ref="D9:D10"/>
    <mergeCell ref="E9:E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3" width="9.14"/>
    <col collapsed="false" customWidth="true" hidden="false" outlineLevel="0" max="5" min="5" style="83" width="17.56"/>
    <col collapsed="false" customWidth="true" hidden="false" outlineLevel="0" max="6" min="6" style="83" width="14.99"/>
    <col collapsed="false" customWidth="true" hidden="false" outlineLevel="0" max="7" min="7" style="83" width="12.7"/>
    <col collapsed="false" customWidth="false" hidden="false" outlineLevel="0" max="257" min="8" style="83" width="9.14"/>
  </cols>
  <sheetData>
    <row r="1" customFormat="false" ht="107.25" hidden="false" customHeight="true" outlineLevel="0" collapsed="false">
      <c r="E1" s="144" t="s">
        <v>485</v>
      </c>
      <c r="F1" s="144"/>
      <c r="G1" s="144"/>
    </row>
    <row r="3" customFormat="false" ht="12.75" hidden="false" customHeight="false" outlineLevel="0" collapsed="false">
      <c r="E3" s="197"/>
      <c r="F3" s="197"/>
      <c r="G3" s="197"/>
      <c r="H3" s="197"/>
      <c r="I3" s="197"/>
      <c r="J3" s="197"/>
    </row>
    <row r="4" customFormat="false" ht="15" hidden="false" customHeight="true" outlineLevel="0" collapsed="false">
      <c r="A4" s="46" t="s">
        <v>486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25.5" hidden="false" customHeight="true" outlineLevel="0" collapsed="false">
      <c r="A6" s="46"/>
      <c r="B6" s="46"/>
      <c r="C6" s="46"/>
      <c r="D6" s="46"/>
      <c r="E6" s="46"/>
      <c r="F6" s="46"/>
      <c r="G6" s="46"/>
    </row>
    <row r="8" customFormat="false" ht="12.75" hidden="false" customHeight="false" outlineLevel="0" collapsed="false">
      <c r="G8" s="83" t="s">
        <v>487</v>
      </c>
    </row>
    <row r="9" customFormat="false" ht="24.75" hidden="false" customHeight="true" outlineLevel="0" collapsed="false">
      <c r="A9" s="198" t="s">
        <v>433</v>
      </c>
      <c r="B9" s="199" t="s">
        <v>488</v>
      </c>
      <c r="C9" s="199"/>
      <c r="D9" s="199"/>
      <c r="E9" s="199"/>
      <c r="F9" s="200" t="s">
        <v>489</v>
      </c>
      <c r="G9" s="200" t="s">
        <v>490</v>
      </c>
    </row>
    <row r="10" customFormat="false" ht="30" hidden="false" customHeight="true" outlineLevel="0" collapsed="false">
      <c r="A10" s="200" t="n">
        <v>1</v>
      </c>
      <c r="B10" s="201" t="s">
        <v>491</v>
      </c>
      <c r="C10" s="201"/>
      <c r="D10" s="201"/>
      <c r="E10" s="201"/>
      <c r="F10" s="60" t="n">
        <v>0</v>
      </c>
      <c r="G10" s="60" t="n">
        <v>0</v>
      </c>
    </row>
  </sheetData>
  <mergeCells count="4">
    <mergeCell ref="E1:G1"/>
    <mergeCell ref="A4:G6"/>
    <mergeCell ref="B9:E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3" width="9.14"/>
    <col collapsed="false" customWidth="true" hidden="false" outlineLevel="0" max="5" min="5" style="83" width="17.56"/>
    <col collapsed="false" customWidth="true" hidden="false" outlineLevel="0" max="6" min="6" style="83" width="14.99"/>
    <col collapsed="false" customWidth="true" hidden="false" outlineLevel="0" max="7" min="7" style="83" width="12.7"/>
    <col collapsed="false" customWidth="true" hidden="false" outlineLevel="0" max="8" min="8" style="83" width="14.99"/>
    <col collapsed="false" customWidth="true" hidden="false" outlineLevel="0" max="9" min="9" style="83" width="12.7"/>
    <col collapsed="false" customWidth="false" hidden="false" outlineLevel="0" max="257" min="10" style="83" width="9.14"/>
  </cols>
  <sheetData>
    <row r="1" customFormat="false" ht="129.75" hidden="false" customHeight="true" outlineLevel="0" collapsed="false">
      <c r="E1" s="195"/>
      <c r="F1" s="194" t="s">
        <v>492</v>
      </c>
      <c r="G1" s="194"/>
      <c r="H1" s="194"/>
      <c r="I1" s="195"/>
    </row>
    <row r="2" customFormat="false" ht="12.75" hidden="false" customHeight="false" outlineLevel="0" collapsed="false">
      <c r="E2" s="6"/>
      <c r="F2" s="195"/>
      <c r="G2" s="195"/>
      <c r="H2" s="195"/>
      <c r="I2" s="195"/>
      <c r="J2" s="43"/>
    </row>
    <row r="3" customFormat="false" ht="12.75" hidden="false" customHeight="false" outlineLevel="0" collapsed="false">
      <c r="E3" s="195"/>
      <c r="F3" s="195"/>
      <c r="G3" s="195"/>
      <c r="H3" s="195"/>
      <c r="I3" s="195"/>
      <c r="J3" s="43"/>
    </row>
    <row r="4" customFormat="false" ht="15" hidden="false" customHeight="true" outlineLevel="0" collapsed="false">
      <c r="A4" s="46" t="s">
        <v>493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  <c r="G6" s="46"/>
    </row>
    <row r="8" customFormat="false" ht="12.75" hidden="false" customHeight="false" outlineLevel="0" collapsed="false">
      <c r="I8" s="83" t="s">
        <v>494</v>
      </c>
    </row>
    <row r="9" customFormat="false" ht="12.75" hidden="false" customHeight="true" outlineLevel="0" collapsed="false">
      <c r="A9" s="152" t="s">
        <v>433</v>
      </c>
      <c r="B9" s="199" t="s">
        <v>488</v>
      </c>
      <c r="C9" s="199"/>
      <c r="D9" s="199"/>
      <c r="E9" s="199"/>
      <c r="F9" s="199" t="s">
        <v>495</v>
      </c>
      <c r="G9" s="199"/>
      <c r="H9" s="199" t="s">
        <v>496</v>
      </c>
      <c r="I9" s="199"/>
    </row>
    <row r="10" customFormat="false" ht="24.75" hidden="false" customHeight="true" outlineLevel="0" collapsed="false">
      <c r="A10" s="152"/>
      <c r="B10" s="199"/>
      <c r="C10" s="199"/>
      <c r="D10" s="199"/>
      <c r="E10" s="199"/>
      <c r="F10" s="200" t="s">
        <v>489</v>
      </c>
      <c r="G10" s="200" t="s">
        <v>490</v>
      </c>
      <c r="H10" s="200" t="s">
        <v>489</v>
      </c>
      <c r="I10" s="200" t="s">
        <v>490</v>
      </c>
    </row>
    <row r="11" customFormat="false" ht="37.5" hidden="false" customHeight="true" outlineLevel="0" collapsed="false">
      <c r="A11" s="200" t="n">
        <v>1</v>
      </c>
      <c r="B11" s="201" t="s">
        <v>491</v>
      </c>
      <c r="C11" s="201"/>
      <c r="D11" s="201"/>
      <c r="E11" s="201"/>
      <c r="F11" s="60" t="n">
        <v>0</v>
      </c>
      <c r="G11" s="60" t="n">
        <v>0</v>
      </c>
      <c r="H11" s="60" t="n">
        <v>0</v>
      </c>
      <c r="I11" s="60" t="n">
        <v>0</v>
      </c>
    </row>
  </sheetData>
  <mergeCells count="7">
    <mergeCell ref="F1:H1"/>
    <mergeCell ref="A4:G6"/>
    <mergeCell ref="A9:A10"/>
    <mergeCell ref="B9:E10"/>
    <mergeCell ref="F9:G9"/>
    <mergeCell ref="H9:I9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8.14"/>
    <col collapsed="false" customWidth="true" hidden="false" outlineLevel="0" max="3" min="3" style="30" width="46.7"/>
    <col collapsed="false" customWidth="false" hidden="false" outlineLevel="0" max="257" min="4" style="30" width="9.14"/>
  </cols>
  <sheetData>
    <row r="1" customFormat="false" ht="15" hidden="false" customHeight="false" outlineLevel="0" collapsed="false">
      <c r="C1" s="3" t="s">
        <v>60</v>
      </c>
      <c r="D1" s="4"/>
      <c r="E1" s="4"/>
    </row>
    <row r="2" customFormat="false" ht="15" hidden="false" customHeight="false" outlineLevel="0" collapsed="false">
      <c r="C2" s="3" t="s">
        <v>1</v>
      </c>
      <c r="D2" s="4"/>
      <c r="E2" s="4"/>
    </row>
    <row r="3" customFormat="false" ht="26.25" hidden="false" customHeight="false" outlineLevel="0" collapsed="false">
      <c r="C3" s="3" t="s">
        <v>2</v>
      </c>
      <c r="D3" s="4"/>
      <c r="E3" s="4"/>
    </row>
    <row r="4" customFormat="false" ht="26.25" hidden="false" customHeight="false" outlineLevel="0" collapsed="false">
      <c r="C4" s="3" t="s">
        <v>3</v>
      </c>
      <c r="D4" s="4"/>
      <c r="E4" s="4"/>
    </row>
    <row r="5" customFormat="false" ht="15" hidden="false" customHeight="false" outlineLevel="0" collapsed="false">
      <c r="C5" s="3" t="s">
        <v>4</v>
      </c>
      <c r="D5" s="4"/>
      <c r="E5" s="4"/>
    </row>
    <row r="6" customFormat="false" ht="15" hidden="false" customHeight="false" outlineLevel="0" collapsed="false">
      <c r="C6" s="3" t="s">
        <v>5</v>
      </c>
      <c r="D6" s="4"/>
      <c r="E6" s="4"/>
    </row>
    <row r="8" customFormat="false" ht="40.5" hidden="false" customHeight="true" outlineLevel="0" collapsed="false">
      <c r="A8" s="9" t="s">
        <v>61</v>
      </c>
      <c r="B8" s="9"/>
      <c r="C8" s="9"/>
      <c r="D8" s="31"/>
    </row>
    <row r="9" customFormat="false" ht="15" hidden="false" customHeight="false" outlineLevel="0" collapsed="false">
      <c r="A9" s="1"/>
      <c r="B9" s="1"/>
      <c r="C9" s="1"/>
    </row>
    <row r="10" customFormat="false" ht="30" hidden="false" customHeight="true" outlineLevel="0" collapsed="false">
      <c r="A10" s="12" t="s">
        <v>7</v>
      </c>
      <c r="B10" s="12"/>
      <c r="C10" s="32" t="s">
        <v>62</v>
      </c>
    </row>
    <row r="11" customFormat="false" ht="63.75" hidden="false" customHeight="false" outlineLevel="0" collapsed="false">
      <c r="A11" s="33" t="s">
        <v>63</v>
      </c>
      <c r="B11" s="32" t="s">
        <v>64</v>
      </c>
      <c r="C11" s="32"/>
    </row>
    <row r="12" customFormat="false" ht="15" hidden="false" customHeight="true" outlineLevel="0" collapsed="false">
      <c r="A12" s="34" t="n">
        <v>993</v>
      </c>
      <c r="B12" s="35" t="s">
        <v>65</v>
      </c>
      <c r="C12" s="35"/>
    </row>
    <row r="13" customFormat="false" ht="39" hidden="false" customHeight="false" outlineLevel="0" collapsed="false">
      <c r="A13" s="19" t="n">
        <v>993</v>
      </c>
      <c r="B13" s="12" t="s">
        <v>66</v>
      </c>
      <c r="C13" s="36" t="s">
        <v>67</v>
      </c>
    </row>
    <row r="14" customFormat="false" ht="39" hidden="false" customHeight="false" outlineLevel="0" collapsed="false">
      <c r="A14" s="37" t="n">
        <v>993</v>
      </c>
      <c r="B14" s="12" t="s">
        <v>68</v>
      </c>
      <c r="C14" s="36" t="s">
        <v>69</v>
      </c>
    </row>
    <row r="15" customFormat="false" ht="57.75" hidden="false" customHeight="true" outlineLevel="0" collapsed="false">
      <c r="A15" s="37" t="n">
        <v>993</v>
      </c>
      <c r="B15" s="12" t="s">
        <v>70</v>
      </c>
      <c r="C15" s="36" t="s">
        <v>71</v>
      </c>
    </row>
    <row r="16" customFormat="false" ht="54" hidden="false" customHeight="true" outlineLevel="0" collapsed="false">
      <c r="A16" s="37" t="n">
        <v>993</v>
      </c>
      <c r="B16" s="12" t="s">
        <v>72</v>
      </c>
      <c r="C16" s="36" t="s">
        <v>73</v>
      </c>
    </row>
    <row r="17" customFormat="false" ht="26.25" hidden="false" customHeight="false" outlineLevel="0" collapsed="false">
      <c r="A17" s="37" t="n">
        <v>993</v>
      </c>
      <c r="B17" s="19" t="s">
        <v>74</v>
      </c>
      <c r="C17" s="14" t="s">
        <v>75</v>
      </c>
    </row>
    <row r="18" customFormat="false" ht="26.25" hidden="false" customHeight="false" outlineLevel="0" collapsed="false">
      <c r="A18" s="37" t="n">
        <v>993</v>
      </c>
      <c r="B18" s="19" t="s">
        <v>76</v>
      </c>
      <c r="C18" s="14" t="s">
        <v>77</v>
      </c>
    </row>
    <row r="22" customFormat="false" ht="15" hidden="false" customHeight="false" outlineLevel="0" collapsed="false">
      <c r="C22" s="38"/>
    </row>
    <row r="33" customFormat="false" ht="18" hidden="false" customHeight="true" outlineLevel="0" collapsed="false"/>
  </sheetData>
  <mergeCells count="4">
    <mergeCell ref="A8:C8"/>
    <mergeCell ref="A10:B10"/>
    <mergeCell ref="C10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5.56"/>
    <col collapsed="false" customWidth="true" hidden="false" outlineLevel="0" max="2" min="2" style="39" width="67.41"/>
    <col collapsed="false" customWidth="true" hidden="false" outlineLevel="0" max="3" min="3" style="40" width="13.85"/>
    <col collapsed="false" customWidth="true" hidden="false" outlineLevel="0" max="5" min="4" style="40" width="11.28"/>
    <col collapsed="false" customWidth="false" hidden="false" outlineLevel="0" max="257" min="6" style="41" width="9.14"/>
  </cols>
  <sheetData>
    <row r="1" customFormat="false" ht="127.5" hidden="false" customHeight="true" outlineLevel="0" collapsed="false">
      <c r="C1" s="42" t="s">
        <v>78</v>
      </c>
      <c r="D1" s="42"/>
      <c r="E1" s="42"/>
    </row>
    <row r="2" customFormat="false" ht="15" hidden="false" customHeight="false" outlineLevel="0" collapsed="false">
      <c r="A2" s="43"/>
      <c r="B2" s="44"/>
      <c r="C2" s="45"/>
      <c r="D2" s="45"/>
      <c r="E2" s="45"/>
    </row>
    <row r="3" customFormat="false" ht="15" hidden="false" customHeight="true" outlineLevel="0" collapsed="false">
      <c r="A3" s="46" t="s">
        <v>79</v>
      </c>
      <c r="B3" s="46"/>
    </row>
    <row r="4" customFormat="false" ht="15" hidden="false" customHeight="false" outlineLevel="0" collapsed="false">
      <c r="A4" s="46"/>
      <c r="B4" s="46"/>
    </row>
    <row r="5" customFormat="false" ht="15" hidden="false" customHeight="false" outlineLevel="0" collapsed="false">
      <c r="A5" s="43"/>
      <c r="B5" s="43"/>
      <c r="C5" s="45"/>
      <c r="D5" s="45"/>
      <c r="E5" s="45"/>
    </row>
    <row r="6" customFormat="false" ht="15.75" hidden="false" customHeight="false" outlineLevel="0" collapsed="false">
      <c r="A6" s="43"/>
      <c r="B6" s="43"/>
      <c r="C6" s="47" t="s">
        <v>80</v>
      </c>
      <c r="D6" s="47"/>
      <c r="E6" s="47"/>
    </row>
    <row r="7" customFormat="false" ht="39.75" hidden="false" customHeight="false" outlineLevel="0" collapsed="false">
      <c r="A7" s="48" t="s">
        <v>7</v>
      </c>
      <c r="B7" s="49" t="s">
        <v>81</v>
      </c>
      <c r="C7" s="50" t="s">
        <v>82</v>
      </c>
      <c r="D7" s="50" t="s">
        <v>83</v>
      </c>
      <c r="E7" s="50" t="s">
        <v>84</v>
      </c>
    </row>
    <row r="8" customFormat="false" ht="15.75" hidden="false" customHeight="false" outlineLevel="0" collapsed="false">
      <c r="A8" s="51"/>
      <c r="B8" s="51"/>
      <c r="C8" s="52"/>
      <c r="D8" s="52"/>
      <c r="E8" s="52"/>
    </row>
    <row r="9" customFormat="false" ht="15" hidden="false" customHeight="false" outlineLevel="0" collapsed="false">
      <c r="A9" s="53" t="s">
        <v>85</v>
      </c>
      <c r="B9" s="54" t="s">
        <v>86</v>
      </c>
      <c r="C9" s="55"/>
      <c r="D9" s="55"/>
      <c r="E9" s="55"/>
    </row>
    <row r="10" customFormat="false" ht="15" hidden="false" customHeight="false" outlineLevel="0" collapsed="false">
      <c r="A10" s="56" t="s">
        <v>87</v>
      </c>
      <c r="B10" s="57" t="s">
        <v>88</v>
      </c>
      <c r="C10" s="58" t="n">
        <f aca="false">C11</f>
        <v>6950</v>
      </c>
      <c r="D10" s="58" t="n">
        <f aca="false">D11</f>
        <v>7165</v>
      </c>
      <c r="E10" s="58" t="n">
        <f aca="false">E11</f>
        <v>7416</v>
      </c>
    </row>
    <row r="11" customFormat="false" ht="15" hidden="false" customHeight="false" outlineLevel="0" collapsed="false">
      <c r="A11" s="59" t="s">
        <v>89</v>
      </c>
      <c r="B11" s="21" t="s">
        <v>90</v>
      </c>
      <c r="C11" s="60" t="n">
        <f aca="false">C12</f>
        <v>6950</v>
      </c>
      <c r="D11" s="60" t="n">
        <f aca="false">D12</f>
        <v>7165</v>
      </c>
      <c r="E11" s="60" t="n">
        <f aca="false">E12</f>
        <v>7416</v>
      </c>
    </row>
    <row r="12" customFormat="false" ht="51.75" hidden="false" customHeight="false" outlineLevel="0" collapsed="false">
      <c r="A12" s="59" t="s">
        <v>91</v>
      </c>
      <c r="B12" s="22" t="s">
        <v>92</v>
      </c>
      <c r="C12" s="60" t="n">
        <v>6950</v>
      </c>
      <c r="D12" s="60" t="n">
        <v>7165</v>
      </c>
      <c r="E12" s="60" t="n">
        <v>7416</v>
      </c>
    </row>
    <row r="13" customFormat="false" ht="26.25" hidden="false" customHeight="false" outlineLevel="0" collapsed="false">
      <c r="A13" s="56" t="s">
        <v>93</v>
      </c>
      <c r="B13" s="57" t="s">
        <v>94</v>
      </c>
      <c r="C13" s="58" t="n">
        <f aca="false">C14</f>
        <v>1330.3</v>
      </c>
      <c r="D13" s="58" t="n">
        <f aca="false">D14</f>
        <v>1459.5</v>
      </c>
      <c r="E13" s="58" t="n">
        <f aca="false">E14</f>
        <v>1705.1</v>
      </c>
    </row>
    <row r="14" customFormat="false" ht="26.25" hidden="false" customHeight="false" outlineLevel="0" collapsed="false">
      <c r="A14" s="59" t="s">
        <v>95</v>
      </c>
      <c r="B14" s="21" t="s">
        <v>96</v>
      </c>
      <c r="C14" s="60" t="n">
        <f aca="false">C15</f>
        <v>1330.3</v>
      </c>
      <c r="D14" s="60" t="n">
        <f aca="false">D15</f>
        <v>1459.5</v>
      </c>
      <c r="E14" s="60" t="n">
        <f aca="false">E15</f>
        <v>1705.1</v>
      </c>
    </row>
    <row r="15" customFormat="false" ht="51.75" hidden="false" customHeight="false" outlineLevel="0" collapsed="false">
      <c r="A15" s="61" t="s">
        <v>97</v>
      </c>
      <c r="B15" s="62" t="s">
        <v>98</v>
      </c>
      <c r="C15" s="60" t="n">
        <v>1330.3</v>
      </c>
      <c r="D15" s="60" t="n">
        <v>1459.5</v>
      </c>
      <c r="E15" s="60" t="n">
        <v>1705.1</v>
      </c>
    </row>
    <row r="16" customFormat="false" ht="15" hidden="false" customHeight="false" outlineLevel="0" collapsed="false">
      <c r="A16" s="56" t="s">
        <v>99</v>
      </c>
      <c r="B16" s="57" t="s">
        <v>100</v>
      </c>
      <c r="C16" s="58" t="n">
        <f aca="false">C17</f>
        <v>10</v>
      </c>
      <c r="D16" s="58" t="n">
        <f aca="false">D17</f>
        <v>10</v>
      </c>
      <c r="E16" s="58" t="n">
        <f aca="false">E17</f>
        <v>10</v>
      </c>
    </row>
    <row r="17" customFormat="false" ht="15" hidden="false" customHeight="false" outlineLevel="0" collapsed="false">
      <c r="A17" s="61" t="s">
        <v>101</v>
      </c>
      <c r="B17" s="21" t="s">
        <v>102</v>
      </c>
      <c r="C17" s="60" t="n">
        <f aca="false">C18</f>
        <v>10</v>
      </c>
      <c r="D17" s="60" t="n">
        <f aca="false">D18</f>
        <v>10</v>
      </c>
      <c r="E17" s="60" t="n">
        <f aca="false">E18</f>
        <v>10</v>
      </c>
    </row>
    <row r="18" customFormat="false" ht="15" hidden="false" customHeight="false" outlineLevel="0" collapsed="false">
      <c r="A18" s="61" t="s">
        <v>103</v>
      </c>
      <c r="B18" s="21" t="s">
        <v>102</v>
      </c>
      <c r="C18" s="60" t="n">
        <v>10</v>
      </c>
      <c r="D18" s="60" t="n">
        <v>10</v>
      </c>
      <c r="E18" s="60" t="n">
        <v>10</v>
      </c>
    </row>
    <row r="19" s="66" customFormat="true" ht="15" hidden="false" customHeight="false" outlineLevel="0" collapsed="false">
      <c r="A19" s="63" t="s">
        <v>104</v>
      </c>
      <c r="B19" s="64" t="s">
        <v>105</v>
      </c>
      <c r="C19" s="65" t="n">
        <f aca="false">C20+C23</f>
        <v>7100</v>
      </c>
      <c r="D19" s="65" t="n">
        <f aca="false">D20+D23</f>
        <v>7260</v>
      </c>
      <c r="E19" s="65" t="n">
        <f aca="false">E20+E23</f>
        <v>7400</v>
      </c>
    </row>
    <row r="20" s="66" customFormat="true" ht="15" hidden="false" customHeight="false" outlineLevel="0" collapsed="false">
      <c r="A20" s="63" t="s">
        <v>106</v>
      </c>
      <c r="B20" s="57" t="s">
        <v>107</v>
      </c>
      <c r="C20" s="65" t="n">
        <f aca="false">C21</f>
        <v>2700</v>
      </c>
      <c r="D20" s="65" t="n">
        <f aca="false">D21</f>
        <v>2800</v>
      </c>
      <c r="E20" s="65" t="n">
        <f aca="false">E21</f>
        <v>2900</v>
      </c>
    </row>
    <row r="21" s="66" customFormat="true" ht="15" hidden="false" customHeight="false" outlineLevel="0" collapsed="false">
      <c r="A21" s="61" t="s">
        <v>108</v>
      </c>
      <c r="B21" s="21" t="s">
        <v>107</v>
      </c>
      <c r="C21" s="67" t="n">
        <f aca="false">C22</f>
        <v>2700</v>
      </c>
      <c r="D21" s="67" t="n">
        <f aca="false">D22</f>
        <v>2800</v>
      </c>
      <c r="E21" s="67" t="n">
        <f aca="false">E22</f>
        <v>2900</v>
      </c>
    </row>
    <row r="22" s="66" customFormat="true" ht="39" hidden="false" customHeight="false" outlineLevel="0" collapsed="false">
      <c r="A22" s="61" t="s">
        <v>109</v>
      </c>
      <c r="B22" s="21" t="s">
        <v>110</v>
      </c>
      <c r="C22" s="67" t="n">
        <v>2700</v>
      </c>
      <c r="D22" s="67" t="n">
        <v>2800</v>
      </c>
      <c r="E22" s="67" t="n">
        <v>2900</v>
      </c>
    </row>
    <row r="23" s="66" customFormat="true" ht="15" hidden="false" customHeight="false" outlineLevel="0" collapsed="false">
      <c r="A23" s="63" t="s">
        <v>111</v>
      </c>
      <c r="B23" s="64" t="s">
        <v>112</v>
      </c>
      <c r="C23" s="65" t="n">
        <f aca="false">C26+C24</f>
        <v>4400</v>
      </c>
      <c r="D23" s="65" t="n">
        <f aca="false">D26+D24</f>
        <v>4460</v>
      </c>
      <c r="E23" s="65" t="n">
        <f aca="false">E26+E24</f>
        <v>4500</v>
      </c>
    </row>
    <row r="24" s="66" customFormat="true" ht="15" hidden="false" customHeight="false" outlineLevel="0" collapsed="false">
      <c r="A24" s="61" t="s">
        <v>113</v>
      </c>
      <c r="B24" s="68" t="s">
        <v>114</v>
      </c>
      <c r="C24" s="67" t="n">
        <f aca="false">C25</f>
        <v>2700</v>
      </c>
      <c r="D24" s="67" t="n">
        <f aca="false">D25</f>
        <v>2700</v>
      </c>
      <c r="E24" s="67" t="n">
        <f aca="false">E25</f>
        <v>2800</v>
      </c>
    </row>
    <row r="25" s="66" customFormat="true" ht="26.25" hidden="false" customHeight="false" outlineLevel="0" collapsed="false">
      <c r="A25" s="61" t="s">
        <v>115</v>
      </c>
      <c r="B25" s="68" t="s">
        <v>116</v>
      </c>
      <c r="C25" s="67" t="n">
        <v>2700</v>
      </c>
      <c r="D25" s="67" t="n">
        <v>2700</v>
      </c>
      <c r="E25" s="67" t="n">
        <v>2800</v>
      </c>
    </row>
    <row r="26" s="66" customFormat="true" ht="15" hidden="false" customHeight="false" outlineLevel="0" collapsed="false">
      <c r="A26" s="61" t="s">
        <v>117</v>
      </c>
      <c r="B26" s="21" t="s">
        <v>118</v>
      </c>
      <c r="C26" s="67" t="n">
        <f aca="false">C27</f>
        <v>1700</v>
      </c>
      <c r="D26" s="67" t="n">
        <f aca="false">D27</f>
        <v>1760</v>
      </c>
      <c r="E26" s="67" t="n">
        <f aca="false">E27</f>
        <v>1700</v>
      </c>
    </row>
    <row r="27" s="66" customFormat="true" ht="25.5" hidden="false" customHeight="true" outlineLevel="0" collapsed="false">
      <c r="A27" s="61" t="s">
        <v>119</v>
      </c>
      <c r="B27" s="21" t="s">
        <v>120</v>
      </c>
      <c r="C27" s="67" t="n">
        <v>1700</v>
      </c>
      <c r="D27" s="67" t="n">
        <v>1760</v>
      </c>
      <c r="E27" s="67" t="n">
        <v>1700</v>
      </c>
    </row>
    <row r="28" customFormat="false" ht="15" hidden="true" customHeight="false" outlineLevel="0" collapsed="false">
      <c r="A28" s="69" t="s">
        <v>121</v>
      </c>
      <c r="B28" s="57" t="s">
        <v>122</v>
      </c>
      <c r="C28" s="58" t="n">
        <f aca="false">C29</f>
        <v>0</v>
      </c>
      <c r="D28" s="58" t="n">
        <f aca="false">D30</f>
        <v>0</v>
      </c>
      <c r="E28" s="58" t="n">
        <f aca="false">E30</f>
        <v>0</v>
      </c>
    </row>
    <row r="29" customFormat="false" ht="39" hidden="true" customHeight="false" outlineLevel="0" collapsed="false">
      <c r="A29" s="70" t="s">
        <v>123</v>
      </c>
      <c r="B29" s="21" t="s">
        <v>124</v>
      </c>
      <c r="C29" s="60" t="n">
        <f aca="false">C30</f>
        <v>0</v>
      </c>
      <c r="D29" s="60" t="n">
        <f aca="false">D30</f>
        <v>0</v>
      </c>
      <c r="E29" s="60" t="n">
        <f aca="false">E30</f>
        <v>0</v>
      </c>
    </row>
    <row r="30" customFormat="false" ht="51.75" hidden="true" customHeight="false" outlineLevel="0" collapsed="false">
      <c r="A30" s="70" t="s">
        <v>125</v>
      </c>
      <c r="B30" s="21" t="s">
        <v>13</v>
      </c>
      <c r="C30" s="60" t="n">
        <v>0</v>
      </c>
      <c r="D30" s="60" t="n">
        <v>0</v>
      </c>
      <c r="E30" s="60" t="n">
        <v>0</v>
      </c>
    </row>
    <row r="31" customFormat="false" ht="26.25" hidden="false" customHeight="false" outlineLevel="0" collapsed="false">
      <c r="A31" s="69" t="s">
        <v>126</v>
      </c>
      <c r="B31" s="57" t="s">
        <v>127</v>
      </c>
      <c r="C31" s="58" t="n">
        <f aca="false">C32+C36+C40+C34</f>
        <v>1470</v>
      </c>
      <c r="D31" s="58" t="n">
        <f aca="false">D32+D36+D40+D34</f>
        <v>1190</v>
      </c>
      <c r="E31" s="58" t="n">
        <f aca="false">E32+E36+E40+E34</f>
        <v>1210</v>
      </c>
    </row>
    <row r="32" customFormat="false" ht="51.75" hidden="false" customHeight="false" outlineLevel="0" collapsed="false">
      <c r="A32" s="70" t="s">
        <v>128</v>
      </c>
      <c r="B32" s="21" t="s">
        <v>129</v>
      </c>
      <c r="C32" s="60" t="n">
        <f aca="false">C33</f>
        <v>300</v>
      </c>
      <c r="D32" s="60" t="n">
        <f aca="false">D33</f>
        <v>300</v>
      </c>
      <c r="E32" s="60" t="n">
        <f aca="false">E33</f>
        <v>300</v>
      </c>
    </row>
    <row r="33" customFormat="false" ht="64.5" hidden="false" customHeight="false" outlineLevel="0" collapsed="false">
      <c r="A33" s="70" t="s">
        <v>130</v>
      </c>
      <c r="B33" s="22" t="s">
        <v>15</v>
      </c>
      <c r="C33" s="60" t="n">
        <v>300</v>
      </c>
      <c r="D33" s="60" t="n">
        <v>300</v>
      </c>
      <c r="E33" s="60" t="n">
        <v>300</v>
      </c>
    </row>
    <row r="34" customFormat="false" ht="64.5" hidden="true" customHeight="false" outlineLevel="0" collapsed="false">
      <c r="A34" s="70" t="s">
        <v>131</v>
      </c>
      <c r="B34" s="22" t="s">
        <v>132</v>
      </c>
      <c r="C34" s="60" t="n">
        <f aca="false">C35</f>
        <v>300</v>
      </c>
      <c r="D34" s="60" t="n">
        <f aca="false">D35</f>
        <v>0</v>
      </c>
      <c r="E34" s="60" t="n">
        <f aca="false">E35</f>
        <v>0</v>
      </c>
    </row>
    <row r="35" customFormat="false" ht="55.5" hidden="false" customHeight="true" outlineLevel="0" collapsed="false">
      <c r="A35" s="70" t="s">
        <v>133</v>
      </c>
      <c r="B35" s="21" t="s">
        <v>17</v>
      </c>
      <c r="C35" s="60" t="n">
        <v>300</v>
      </c>
      <c r="D35" s="60" t="n">
        <v>0</v>
      </c>
      <c r="E35" s="60" t="n">
        <v>0</v>
      </c>
    </row>
    <row r="36" customFormat="false" ht="64.5" hidden="false" customHeight="false" outlineLevel="0" collapsed="false">
      <c r="A36" s="70" t="s">
        <v>134</v>
      </c>
      <c r="B36" s="22" t="s">
        <v>135</v>
      </c>
      <c r="C36" s="60" t="n">
        <f aca="false">C37</f>
        <v>300</v>
      </c>
      <c r="D36" s="60" t="n">
        <f aca="false">D37</f>
        <v>310</v>
      </c>
      <c r="E36" s="60" t="n">
        <f aca="false">E37</f>
        <v>310</v>
      </c>
    </row>
    <row r="37" customFormat="false" ht="51" hidden="false" customHeight="true" outlineLevel="0" collapsed="false">
      <c r="A37" s="70" t="s">
        <v>136</v>
      </c>
      <c r="B37" s="21" t="s">
        <v>19</v>
      </c>
      <c r="C37" s="60" t="n">
        <v>300</v>
      </c>
      <c r="D37" s="60" t="n">
        <v>310</v>
      </c>
      <c r="E37" s="60" t="n">
        <v>310</v>
      </c>
    </row>
    <row r="38" customFormat="false" ht="39" hidden="true" customHeight="false" outlineLevel="0" collapsed="false">
      <c r="A38" s="71" t="s">
        <v>137</v>
      </c>
      <c r="B38" s="21" t="s">
        <v>138</v>
      </c>
      <c r="C38" s="60"/>
      <c r="D38" s="60"/>
      <c r="E38" s="60"/>
    </row>
    <row r="39" customFormat="false" ht="39" hidden="true" customHeight="false" outlineLevel="0" collapsed="false">
      <c r="A39" s="71" t="s">
        <v>139</v>
      </c>
      <c r="B39" s="21" t="s">
        <v>21</v>
      </c>
      <c r="C39" s="60"/>
      <c r="D39" s="60"/>
      <c r="E39" s="60"/>
    </row>
    <row r="40" customFormat="false" ht="64.5" hidden="false" customHeight="false" outlineLevel="0" collapsed="false">
      <c r="A40" s="70" t="s">
        <v>140</v>
      </c>
      <c r="B40" s="22" t="s">
        <v>141</v>
      </c>
      <c r="C40" s="60" t="n">
        <f aca="false">C41</f>
        <v>570</v>
      </c>
      <c r="D40" s="60" t="n">
        <f aca="false">D41</f>
        <v>580</v>
      </c>
      <c r="E40" s="60" t="n">
        <f aca="false">E41</f>
        <v>600</v>
      </c>
    </row>
    <row r="41" customFormat="false" ht="60" hidden="false" customHeight="true" outlineLevel="0" collapsed="false">
      <c r="A41" s="70" t="s">
        <v>142</v>
      </c>
      <c r="B41" s="21" t="s">
        <v>23</v>
      </c>
      <c r="C41" s="60" t="n">
        <v>570</v>
      </c>
      <c r="D41" s="60" t="n">
        <v>580</v>
      </c>
      <c r="E41" s="72" t="n">
        <v>600</v>
      </c>
    </row>
    <row r="42" customFormat="false" ht="26.25" hidden="false" customHeight="false" outlineLevel="0" collapsed="false">
      <c r="A42" s="69" t="s">
        <v>143</v>
      </c>
      <c r="B42" s="57" t="s">
        <v>144</v>
      </c>
      <c r="C42" s="58" t="n">
        <f aca="false">C43</f>
        <v>100</v>
      </c>
      <c r="D42" s="58" t="n">
        <f aca="false">D43</f>
        <v>100</v>
      </c>
      <c r="E42" s="58" t="n">
        <f aca="false">E43</f>
        <v>100</v>
      </c>
    </row>
    <row r="43" customFormat="false" ht="26.25" hidden="false" customHeight="false" outlineLevel="0" collapsed="false">
      <c r="A43" s="70" t="s">
        <v>145</v>
      </c>
      <c r="B43" s="21" t="s">
        <v>146</v>
      </c>
      <c r="C43" s="60" t="n">
        <f aca="false">C44</f>
        <v>100</v>
      </c>
      <c r="D43" s="60" t="n">
        <f aca="false">D44</f>
        <v>100</v>
      </c>
      <c r="E43" s="60" t="n">
        <f aca="false">E44</f>
        <v>100</v>
      </c>
    </row>
    <row r="44" customFormat="false" ht="26.25" hidden="false" customHeight="false" outlineLevel="0" collapsed="false">
      <c r="A44" s="70" t="s">
        <v>147</v>
      </c>
      <c r="B44" s="21" t="s">
        <v>25</v>
      </c>
      <c r="C44" s="60" t="n">
        <v>100</v>
      </c>
      <c r="D44" s="60" t="n">
        <v>100</v>
      </c>
      <c r="E44" s="60" t="n">
        <v>100</v>
      </c>
    </row>
    <row r="45" customFormat="false" ht="26.25" hidden="false" customHeight="false" outlineLevel="0" collapsed="false">
      <c r="A45" s="69" t="s">
        <v>148</v>
      </c>
      <c r="B45" s="57" t="s">
        <v>149</v>
      </c>
      <c r="C45" s="58" t="n">
        <f aca="false">C48+C50+C46</f>
        <v>1100</v>
      </c>
      <c r="D45" s="58" t="n">
        <f aca="false">D48+D50+D46</f>
        <v>400</v>
      </c>
      <c r="E45" s="58" t="n">
        <f aca="false">E48+E50+E46</f>
        <v>300</v>
      </c>
    </row>
    <row r="46" customFormat="false" ht="69" hidden="false" customHeight="true" outlineLevel="0" collapsed="false">
      <c r="A46" s="70" t="s">
        <v>150</v>
      </c>
      <c r="B46" s="22" t="s">
        <v>151</v>
      </c>
      <c r="C46" s="60" t="n">
        <f aca="false">C47</f>
        <v>100</v>
      </c>
      <c r="D46" s="60" t="n">
        <f aca="false">D47</f>
        <v>0</v>
      </c>
      <c r="E46" s="60" t="n">
        <f aca="false">E47</f>
        <v>0</v>
      </c>
    </row>
    <row r="47" customFormat="false" ht="64.5" hidden="false" customHeight="false" outlineLevel="0" collapsed="false">
      <c r="A47" s="70" t="s">
        <v>152</v>
      </c>
      <c r="B47" s="22" t="s">
        <v>29</v>
      </c>
      <c r="C47" s="60" t="n">
        <v>100</v>
      </c>
      <c r="D47" s="60" t="n">
        <v>0</v>
      </c>
      <c r="E47" s="60" t="n">
        <v>0</v>
      </c>
    </row>
    <row r="48" customFormat="false" ht="26.25" hidden="false" customHeight="false" outlineLevel="0" collapsed="false">
      <c r="A48" s="70" t="s">
        <v>153</v>
      </c>
      <c r="B48" s="21" t="s">
        <v>154</v>
      </c>
      <c r="C48" s="60" t="n">
        <f aca="false">C49</f>
        <v>1000</v>
      </c>
      <c r="D48" s="60" t="n">
        <f aca="false">D49</f>
        <v>400</v>
      </c>
      <c r="E48" s="60" t="n">
        <f aca="false">E49</f>
        <v>300</v>
      </c>
    </row>
    <row r="49" customFormat="false" ht="39" hidden="false" customHeight="false" outlineLevel="0" collapsed="false">
      <c r="A49" s="70" t="s">
        <v>155</v>
      </c>
      <c r="B49" s="21" t="s">
        <v>31</v>
      </c>
      <c r="C49" s="60" t="n">
        <v>1000</v>
      </c>
      <c r="D49" s="60" t="n">
        <v>400</v>
      </c>
      <c r="E49" s="60" t="n">
        <v>300</v>
      </c>
    </row>
    <row r="50" customFormat="false" ht="39" hidden="true" customHeight="false" outlineLevel="0" collapsed="false">
      <c r="A50" s="70" t="s">
        <v>156</v>
      </c>
      <c r="B50" s="21" t="s">
        <v>15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</row>
    <row r="51" customFormat="false" ht="39" hidden="true" customHeight="false" outlineLevel="0" collapsed="false">
      <c r="A51" s="70" t="s">
        <v>158</v>
      </c>
      <c r="B51" s="21" t="s">
        <v>33</v>
      </c>
      <c r="C51" s="60" t="n">
        <v>0</v>
      </c>
      <c r="D51" s="60" t="n">
        <v>0</v>
      </c>
      <c r="E51" s="60" t="n">
        <v>0</v>
      </c>
    </row>
    <row r="52" customFormat="false" ht="15" hidden="false" customHeight="false" outlineLevel="0" collapsed="false">
      <c r="A52" s="70"/>
      <c r="B52" s="57" t="s">
        <v>159</v>
      </c>
      <c r="C52" s="58" t="n">
        <f aca="false">C10+C13+C16+C19+C28+C31+C42+C45</f>
        <v>18060.3</v>
      </c>
      <c r="D52" s="58" t="n">
        <f aca="false">D10+D13+D16+D19+D28+D31+D42+D45</f>
        <v>17584.5</v>
      </c>
      <c r="E52" s="58" t="n">
        <f aca="false">E10+E13+E16+E19+E28+E31+E42+E45</f>
        <v>18141.1</v>
      </c>
    </row>
    <row r="53" customFormat="false" ht="15" hidden="false" customHeight="false" outlineLevel="0" collapsed="false">
      <c r="A53" s="69" t="s">
        <v>160</v>
      </c>
      <c r="B53" s="57" t="s">
        <v>161</v>
      </c>
      <c r="C53" s="58" t="n">
        <f aca="false">C54</f>
        <v>8358.6</v>
      </c>
      <c r="D53" s="58" t="n">
        <f aca="false">D54</f>
        <v>9369.7</v>
      </c>
      <c r="E53" s="58" t="n">
        <f aca="false">E54</f>
        <v>9369.7</v>
      </c>
    </row>
    <row r="54" customFormat="false" ht="26.25" hidden="false" customHeight="false" outlineLevel="0" collapsed="false">
      <c r="A54" s="73" t="s">
        <v>162</v>
      </c>
      <c r="B54" s="68" t="s">
        <v>163</v>
      </c>
      <c r="C54" s="60" t="n">
        <f aca="false">C58+C67+C70</f>
        <v>8358.6</v>
      </c>
      <c r="D54" s="60" t="n">
        <f aca="false">D58+D67+D70</f>
        <v>9369.7</v>
      </c>
      <c r="E54" s="60" t="n">
        <f aca="false">E58+E67+E70</f>
        <v>9369.7</v>
      </c>
    </row>
    <row r="55" customFormat="false" ht="15" hidden="true" customHeight="false" outlineLevel="0" collapsed="false">
      <c r="A55" s="74" t="s">
        <v>164</v>
      </c>
      <c r="B55" s="64" t="s">
        <v>165</v>
      </c>
      <c r="C55" s="60"/>
      <c r="D55" s="60"/>
      <c r="E55" s="60"/>
    </row>
    <row r="56" customFormat="false" ht="26.25" hidden="true" customHeight="false" outlineLevel="0" collapsed="false">
      <c r="A56" s="73" t="s">
        <v>166</v>
      </c>
      <c r="B56" s="68" t="s">
        <v>167</v>
      </c>
      <c r="C56" s="60"/>
      <c r="D56" s="60"/>
      <c r="E56" s="60"/>
    </row>
    <row r="57" customFormat="false" ht="26.25" hidden="true" customHeight="false" outlineLevel="0" collapsed="false">
      <c r="A57" s="73" t="s">
        <v>168</v>
      </c>
      <c r="B57" s="68" t="s">
        <v>45</v>
      </c>
      <c r="C57" s="60"/>
      <c r="D57" s="60"/>
      <c r="E57" s="60"/>
    </row>
    <row r="58" s="41" customFormat="true" ht="26.25" hidden="false" customHeight="false" outlineLevel="0" collapsed="false">
      <c r="A58" s="75" t="s">
        <v>169</v>
      </c>
      <c r="B58" s="64" t="s">
        <v>170</v>
      </c>
      <c r="C58" s="58" t="n">
        <f aca="false">C59+C62+C65</f>
        <v>2898.3</v>
      </c>
      <c r="D58" s="58" t="n">
        <f aca="false">D59+D62+D65</f>
        <v>3680.4</v>
      </c>
      <c r="E58" s="58" t="n">
        <f aca="false">E59+E62+E65</f>
        <v>3680.4</v>
      </c>
    </row>
    <row r="59" s="41" customFormat="true" ht="64.5" hidden="false" customHeight="false" outlineLevel="0" collapsed="false">
      <c r="A59" s="76" t="s">
        <v>171</v>
      </c>
      <c r="B59" s="62" t="s">
        <v>172</v>
      </c>
      <c r="C59" s="60" t="n">
        <f aca="false">C60+C61</f>
        <v>2164.3</v>
      </c>
      <c r="D59" s="60" t="n">
        <f aca="false">D60+D61</f>
        <v>2946.4</v>
      </c>
      <c r="E59" s="60" t="n">
        <f aca="false">E60+E61</f>
        <v>2946.4</v>
      </c>
    </row>
    <row r="60" s="41" customFormat="true" ht="77.25" hidden="false" customHeight="false" outlineLevel="0" collapsed="false">
      <c r="A60" s="77" t="s">
        <v>173</v>
      </c>
      <c r="B60" s="25" t="s">
        <v>174</v>
      </c>
      <c r="C60" s="60" t="n">
        <v>965.8</v>
      </c>
      <c r="D60" s="60" t="n">
        <v>1747.9</v>
      </c>
      <c r="E60" s="60" t="n">
        <v>1747.9</v>
      </c>
    </row>
    <row r="61" s="41" customFormat="true" ht="77.25" hidden="false" customHeight="false" outlineLevel="0" collapsed="false">
      <c r="A61" s="77" t="s">
        <v>173</v>
      </c>
      <c r="B61" s="25" t="s">
        <v>175</v>
      </c>
      <c r="C61" s="60" t="n">
        <v>1198.5</v>
      </c>
      <c r="D61" s="60" t="n">
        <v>1198.5</v>
      </c>
      <c r="E61" s="60" t="n">
        <v>1198.5</v>
      </c>
    </row>
    <row r="62" s="41" customFormat="true" ht="26.25" hidden="false" customHeight="false" outlineLevel="0" collapsed="false">
      <c r="A62" s="73" t="s">
        <v>176</v>
      </c>
      <c r="B62" s="68" t="s">
        <v>177</v>
      </c>
      <c r="C62" s="60" t="n">
        <f aca="false">C63+C64</f>
        <v>0</v>
      </c>
      <c r="D62" s="60" t="n">
        <f aca="false">D63+D64</f>
        <v>0</v>
      </c>
      <c r="E62" s="60" t="n">
        <f aca="false">E63+E64</f>
        <v>0</v>
      </c>
    </row>
    <row r="63" s="41" customFormat="true" ht="26.25" hidden="false" customHeight="false" outlineLevel="0" collapsed="false">
      <c r="A63" s="19" t="s">
        <v>178</v>
      </c>
      <c r="B63" s="26" t="s">
        <v>179</v>
      </c>
      <c r="C63" s="60" t="n">
        <v>0</v>
      </c>
      <c r="D63" s="60" t="n">
        <v>0</v>
      </c>
      <c r="E63" s="60" t="n">
        <v>0</v>
      </c>
    </row>
    <row r="64" s="41" customFormat="true" ht="26.25" hidden="false" customHeight="false" outlineLevel="0" collapsed="false">
      <c r="A64" s="19" t="s">
        <v>178</v>
      </c>
      <c r="B64" s="26" t="s">
        <v>180</v>
      </c>
      <c r="C64" s="60" t="n">
        <v>0</v>
      </c>
      <c r="D64" s="60" t="n">
        <v>0</v>
      </c>
      <c r="E64" s="60" t="n">
        <v>0</v>
      </c>
    </row>
    <row r="65" s="41" customFormat="true" ht="15" hidden="false" customHeight="false" outlineLevel="0" collapsed="false">
      <c r="A65" s="76" t="s">
        <v>181</v>
      </c>
      <c r="B65" s="62" t="s">
        <v>182</v>
      </c>
      <c r="C65" s="60" t="n">
        <f aca="false">C66</f>
        <v>734</v>
      </c>
      <c r="D65" s="60" t="n">
        <f aca="false">D66</f>
        <v>734</v>
      </c>
      <c r="E65" s="60" t="n">
        <f aca="false">E66</f>
        <v>734</v>
      </c>
    </row>
    <row r="66" s="41" customFormat="true" ht="26.25" hidden="false" customHeight="false" outlineLevel="0" collapsed="false">
      <c r="A66" s="76" t="s">
        <v>183</v>
      </c>
      <c r="B66" s="62" t="s">
        <v>184</v>
      </c>
      <c r="C66" s="60" t="n">
        <v>734</v>
      </c>
      <c r="D66" s="60" t="n">
        <v>734</v>
      </c>
      <c r="E66" s="60" t="n">
        <v>734</v>
      </c>
    </row>
    <row r="67" customFormat="false" ht="15" hidden="false" customHeight="false" outlineLevel="0" collapsed="false">
      <c r="A67" s="75" t="s">
        <v>185</v>
      </c>
      <c r="B67" s="64" t="s">
        <v>186</v>
      </c>
      <c r="C67" s="58" t="n">
        <f aca="false">C68</f>
        <v>85.2</v>
      </c>
      <c r="D67" s="58" t="n">
        <f aca="false">D68</f>
        <v>85.2</v>
      </c>
      <c r="E67" s="58" t="n">
        <f aca="false">E68</f>
        <v>85.2</v>
      </c>
    </row>
    <row r="68" customFormat="false" ht="26.25" hidden="false" customHeight="false" outlineLevel="0" collapsed="false">
      <c r="A68" s="19" t="s">
        <v>187</v>
      </c>
      <c r="B68" s="68" t="s">
        <v>188</v>
      </c>
      <c r="C68" s="60" t="n">
        <f aca="false">C69</f>
        <v>85.2</v>
      </c>
      <c r="D68" s="60" t="n">
        <f aca="false">D69</f>
        <v>85.2</v>
      </c>
      <c r="E68" s="60" t="n">
        <f aca="false">E69</f>
        <v>85.2</v>
      </c>
    </row>
    <row r="69" customFormat="false" ht="39" hidden="false" customHeight="false" outlineLevel="0" collapsed="false">
      <c r="A69" s="19" t="s">
        <v>189</v>
      </c>
      <c r="B69" s="27" t="s">
        <v>190</v>
      </c>
      <c r="C69" s="60" t="n">
        <v>85.2</v>
      </c>
      <c r="D69" s="60" t="n">
        <v>85.2</v>
      </c>
      <c r="E69" s="60" t="n">
        <v>85.2</v>
      </c>
    </row>
    <row r="70" customFormat="false" ht="15" hidden="false" customHeight="false" outlineLevel="0" collapsed="false">
      <c r="A70" s="75" t="s">
        <v>191</v>
      </c>
      <c r="B70" s="78" t="s">
        <v>192</v>
      </c>
      <c r="C70" s="58" t="n">
        <f aca="false">C71</f>
        <v>5375.1</v>
      </c>
      <c r="D70" s="58" t="n">
        <f aca="false">D71</f>
        <v>5604.1</v>
      </c>
      <c r="E70" s="58" t="n">
        <f aca="false">E71</f>
        <v>5604.1</v>
      </c>
    </row>
    <row r="71" customFormat="false" ht="15" hidden="false" customHeight="false" outlineLevel="0" collapsed="false">
      <c r="A71" s="73" t="s">
        <v>193</v>
      </c>
      <c r="B71" s="79" t="s">
        <v>194</v>
      </c>
      <c r="C71" s="60" t="n">
        <f aca="false">C72</f>
        <v>5375.1</v>
      </c>
      <c r="D71" s="60" t="n">
        <f aca="false">D72</f>
        <v>5604.1</v>
      </c>
      <c r="E71" s="60" t="n">
        <f aca="false">E72</f>
        <v>5604.1</v>
      </c>
    </row>
    <row r="72" customFormat="false" ht="26.25" hidden="false" customHeight="false" outlineLevel="0" collapsed="false">
      <c r="A72" s="73" t="s">
        <v>195</v>
      </c>
      <c r="B72" s="79" t="s">
        <v>57</v>
      </c>
      <c r="C72" s="60" t="n">
        <v>5375.1</v>
      </c>
      <c r="D72" s="60" t="n">
        <v>5604.1</v>
      </c>
      <c r="E72" s="60" t="n">
        <v>5604.1</v>
      </c>
    </row>
    <row r="73" customFormat="false" ht="15" hidden="false" customHeight="false" outlineLevel="0" collapsed="false">
      <c r="A73" s="73"/>
      <c r="B73" s="68"/>
      <c r="C73" s="60"/>
      <c r="D73" s="60"/>
      <c r="E73" s="60"/>
    </row>
    <row r="74" customFormat="false" ht="15" hidden="false" customHeight="false" outlineLevel="0" collapsed="false">
      <c r="A74" s="75"/>
      <c r="B74" s="64" t="s">
        <v>196</v>
      </c>
      <c r="C74" s="58" t="n">
        <f aca="false">C52+C53</f>
        <v>26418.9</v>
      </c>
      <c r="D74" s="58" t="n">
        <f aca="false">D52+D53</f>
        <v>26954.2</v>
      </c>
      <c r="E74" s="58" t="n">
        <f aca="false">E52+E53</f>
        <v>27510.8</v>
      </c>
    </row>
    <row r="75" customFormat="false" ht="15" hidden="false" customHeight="false" outlineLevel="0" collapsed="false">
      <c r="A75" s="16" t="s">
        <v>197</v>
      </c>
      <c r="B75" s="80"/>
      <c r="C75" s="81" t="n">
        <f aca="false">C74-пр4!F183</f>
        <v>0</v>
      </c>
      <c r="D75" s="81" t="n">
        <f aca="false">D74-пр5!F187</f>
        <v>0</v>
      </c>
      <c r="E75" s="81" t="n">
        <f aca="false">E74-пр5!I187</f>
        <v>0</v>
      </c>
    </row>
  </sheetData>
  <mergeCells count="2">
    <mergeCell ref="C1:E1"/>
    <mergeCell ref="A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82" width="12.56"/>
    <col collapsed="false" customWidth="true" hidden="false" outlineLevel="0" max="7" min="7" style="82" width="11.99"/>
    <col collapsed="false" customWidth="true" hidden="false" outlineLevel="0" max="8" min="8" style="82" width="12.14"/>
    <col collapsed="false" customWidth="false" hidden="false" outlineLevel="0" max="257" min="9" style="83" width="9.14"/>
  </cols>
  <sheetData>
    <row r="1" customFormat="false" ht="109.5" hidden="false" customHeight="true" outlineLevel="0" collapsed="false">
      <c r="C1" s="84" t="s">
        <v>198</v>
      </c>
      <c r="D1" s="84"/>
      <c r="E1" s="84"/>
      <c r="F1" s="84"/>
      <c r="G1" s="84"/>
      <c r="H1" s="84"/>
    </row>
    <row r="2" customFormat="false" ht="69" hidden="false" customHeight="true" outlineLevel="0" collapsed="false">
      <c r="A2" s="85" t="s">
        <v>199</v>
      </c>
      <c r="B2" s="85"/>
      <c r="C2" s="85"/>
      <c r="D2" s="85"/>
      <c r="E2" s="85"/>
      <c r="F2" s="85"/>
      <c r="G2" s="86"/>
      <c r="H2" s="86"/>
    </row>
    <row r="3" customFormat="false" ht="12.75" hidden="false" customHeight="false" outlineLevel="0" collapsed="false">
      <c r="E3" s="87"/>
    </row>
    <row r="4" customFormat="false" ht="12.75" hidden="false" customHeight="false" outlineLevel="0" collapsed="false">
      <c r="D4" s="88" t="s">
        <v>80</v>
      </c>
      <c r="E4" s="88"/>
    </row>
    <row r="5" customFormat="false" ht="12.75" hidden="false" customHeight="true" outlineLevel="0" collapsed="false">
      <c r="A5" s="89" t="s">
        <v>200</v>
      </c>
      <c r="B5" s="90" t="s">
        <v>201</v>
      </c>
      <c r="C5" s="90" t="s">
        <v>202</v>
      </c>
      <c r="D5" s="90" t="s">
        <v>203</v>
      </c>
      <c r="E5" s="90" t="s">
        <v>204</v>
      </c>
      <c r="F5" s="91" t="s">
        <v>205</v>
      </c>
      <c r="G5" s="92" t="s">
        <v>206</v>
      </c>
      <c r="H5" s="92"/>
    </row>
    <row r="6" customFormat="false" ht="64.5" hidden="false" customHeight="true" outlineLevel="0" collapsed="false">
      <c r="A6" s="89"/>
      <c r="B6" s="90"/>
      <c r="C6" s="90"/>
      <c r="D6" s="90"/>
      <c r="E6" s="90"/>
      <c r="F6" s="91"/>
      <c r="G6" s="91" t="s">
        <v>207</v>
      </c>
      <c r="H6" s="91" t="s">
        <v>208</v>
      </c>
    </row>
    <row r="7" customFormat="false" ht="12.75" hidden="false" customHeight="false" outlineLevel="0" collapsed="false">
      <c r="A7" s="93" t="n">
        <v>1</v>
      </c>
      <c r="B7" s="93" t="s">
        <v>209</v>
      </c>
      <c r="C7" s="93" t="s">
        <v>210</v>
      </c>
      <c r="D7" s="93" t="s">
        <v>211</v>
      </c>
      <c r="E7" s="93" t="s">
        <v>212</v>
      </c>
      <c r="F7" s="94" t="n">
        <v>6</v>
      </c>
      <c r="G7" s="94" t="n">
        <v>7</v>
      </c>
      <c r="H7" s="94" t="n">
        <v>8</v>
      </c>
    </row>
    <row r="8" customFormat="false" ht="12.75" hidden="false" customHeight="false" outlineLevel="0" collapsed="false">
      <c r="A8" s="95" t="s">
        <v>213</v>
      </c>
      <c r="B8" s="96" t="s">
        <v>214</v>
      </c>
      <c r="C8" s="97"/>
      <c r="D8" s="97"/>
      <c r="E8" s="97"/>
      <c r="F8" s="98" t="n">
        <f aca="false">G8+H8</f>
        <v>5340.43</v>
      </c>
      <c r="G8" s="99" t="n">
        <f aca="false">G9+G20+G27</f>
        <v>5340.43</v>
      </c>
      <c r="H8" s="99" t="n">
        <f aca="false">H9+H20+H27</f>
        <v>0</v>
      </c>
    </row>
    <row r="9" s="101" customFormat="true" ht="38.25" hidden="false" customHeight="false" outlineLevel="0" collapsed="false">
      <c r="A9" s="100" t="s">
        <v>215</v>
      </c>
      <c r="B9" s="97" t="s">
        <v>214</v>
      </c>
      <c r="C9" s="97" t="s">
        <v>216</v>
      </c>
      <c r="D9" s="97"/>
      <c r="E9" s="97"/>
      <c r="F9" s="98" t="n">
        <f aca="false">G9+H9</f>
        <v>3373.01</v>
      </c>
      <c r="G9" s="99" t="n">
        <f aca="false">G10</f>
        <v>3373.01</v>
      </c>
      <c r="H9" s="99" t="n">
        <f aca="false">H10</f>
        <v>0</v>
      </c>
    </row>
    <row r="10" customFormat="false" ht="25.5" hidden="false" customHeight="false" outlineLevel="0" collapsed="false">
      <c r="A10" s="100" t="s">
        <v>217</v>
      </c>
      <c r="B10" s="97" t="s">
        <v>214</v>
      </c>
      <c r="C10" s="97" t="s">
        <v>216</v>
      </c>
      <c r="D10" s="97" t="s">
        <v>218</v>
      </c>
      <c r="E10" s="97"/>
      <c r="F10" s="98" t="n">
        <f aca="false">G10+H10</f>
        <v>3373.01</v>
      </c>
      <c r="G10" s="99" t="n">
        <f aca="false">G11</f>
        <v>3373.01</v>
      </c>
      <c r="H10" s="99" t="n">
        <f aca="false">H11</f>
        <v>0</v>
      </c>
    </row>
    <row r="11" customFormat="false" ht="25.5" hidden="false" customHeight="false" outlineLevel="0" collapsed="false">
      <c r="A11" s="100" t="s">
        <v>219</v>
      </c>
      <c r="B11" s="97" t="s">
        <v>214</v>
      </c>
      <c r="C11" s="97" t="s">
        <v>216</v>
      </c>
      <c r="D11" s="97" t="s">
        <v>220</v>
      </c>
      <c r="E11" s="97"/>
      <c r="F11" s="98" t="n">
        <f aca="false">G11+H11</f>
        <v>3373.01</v>
      </c>
      <c r="G11" s="99" t="n">
        <f aca="false">G12</f>
        <v>3373.01</v>
      </c>
      <c r="H11" s="99" t="n">
        <f aca="false">H12</f>
        <v>0</v>
      </c>
    </row>
    <row r="12" customFormat="false" ht="12.75" hidden="false" customHeight="false" outlineLevel="0" collapsed="false">
      <c r="A12" s="100" t="s">
        <v>221</v>
      </c>
      <c r="B12" s="97" t="s">
        <v>214</v>
      </c>
      <c r="C12" s="97" t="s">
        <v>216</v>
      </c>
      <c r="D12" s="97" t="s">
        <v>222</v>
      </c>
      <c r="E12" s="97"/>
      <c r="F12" s="98" t="n">
        <f aca="false">G12+H12</f>
        <v>3373.01</v>
      </c>
      <c r="G12" s="99" t="n">
        <f aca="false">G13</f>
        <v>3373.01</v>
      </c>
      <c r="H12" s="99" t="n">
        <f aca="false">H13</f>
        <v>0</v>
      </c>
    </row>
    <row r="13" customFormat="false" ht="12.75" hidden="false" customHeight="false" outlineLevel="0" collapsed="false">
      <c r="A13" s="100" t="s">
        <v>223</v>
      </c>
      <c r="B13" s="97" t="s">
        <v>214</v>
      </c>
      <c r="C13" s="97" t="s">
        <v>216</v>
      </c>
      <c r="D13" s="97" t="s">
        <v>224</v>
      </c>
      <c r="E13" s="97"/>
      <c r="F13" s="98" t="n">
        <f aca="false">G13+H13</f>
        <v>3373.01</v>
      </c>
      <c r="G13" s="99" t="n">
        <f aca="false">G14+G16+G18</f>
        <v>3373.01</v>
      </c>
      <c r="H13" s="99" t="n">
        <f aca="false">H14+H16+H18</f>
        <v>0</v>
      </c>
    </row>
    <row r="14" customFormat="false" ht="51" hidden="false" customHeight="false" outlineLevel="0" collapsed="false">
      <c r="A14" s="100" t="s">
        <v>225</v>
      </c>
      <c r="B14" s="97" t="s">
        <v>214</v>
      </c>
      <c r="C14" s="97" t="s">
        <v>216</v>
      </c>
      <c r="D14" s="97" t="s">
        <v>224</v>
      </c>
      <c r="E14" s="97" t="s">
        <v>226</v>
      </c>
      <c r="F14" s="98" t="n">
        <f aca="false">G14+H14</f>
        <v>2125.01</v>
      </c>
      <c r="G14" s="99" t="n">
        <f aca="false">G15</f>
        <v>2125.01</v>
      </c>
      <c r="H14" s="99" t="n">
        <f aca="false">H15</f>
        <v>0</v>
      </c>
    </row>
    <row r="15" customFormat="false" ht="25.5" hidden="false" customHeight="false" outlineLevel="0" collapsed="false">
      <c r="A15" s="100" t="s">
        <v>227</v>
      </c>
      <c r="B15" s="97" t="s">
        <v>214</v>
      </c>
      <c r="C15" s="97" t="s">
        <v>216</v>
      </c>
      <c r="D15" s="97" t="s">
        <v>224</v>
      </c>
      <c r="E15" s="97" t="s">
        <v>228</v>
      </c>
      <c r="F15" s="98" t="n">
        <f aca="false">G15+H15</f>
        <v>2125.01</v>
      </c>
      <c r="G15" s="99" t="n">
        <v>2125.01</v>
      </c>
      <c r="H15" s="98" t="n">
        <v>0</v>
      </c>
    </row>
    <row r="16" customFormat="false" ht="25.5" hidden="false" customHeight="false" outlineLevel="0" collapsed="false">
      <c r="A16" s="100" t="s">
        <v>229</v>
      </c>
      <c r="B16" s="97" t="s">
        <v>214</v>
      </c>
      <c r="C16" s="97" t="s">
        <v>216</v>
      </c>
      <c r="D16" s="97" t="s">
        <v>224</v>
      </c>
      <c r="E16" s="97" t="s">
        <v>230</v>
      </c>
      <c r="F16" s="98" t="n">
        <f aca="false">G16+H16</f>
        <v>1240</v>
      </c>
      <c r="G16" s="99" t="n">
        <f aca="false">G17</f>
        <v>1240</v>
      </c>
      <c r="H16" s="99" t="n">
        <f aca="false">H17</f>
        <v>0</v>
      </c>
    </row>
    <row r="17" customFormat="false" ht="25.5" hidden="false" customHeight="false" outlineLevel="0" collapsed="false">
      <c r="A17" s="100" t="s">
        <v>231</v>
      </c>
      <c r="B17" s="97" t="s">
        <v>214</v>
      </c>
      <c r="C17" s="97" t="s">
        <v>216</v>
      </c>
      <c r="D17" s="97" t="s">
        <v>224</v>
      </c>
      <c r="E17" s="97" t="s">
        <v>232</v>
      </c>
      <c r="F17" s="98" t="n">
        <f aca="false">G17+H17</f>
        <v>1240</v>
      </c>
      <c r="G17" s="99" t="n">
        <v>1240</v>
      </c>
      <c r="H17" s="98" t="n">
        <v>0</v>
      </c>
    </row>
    <row r="18" customFormat="false" ht="12.75" hidden="false" customHeight="false" outlineLevel="0" collapsed="false">
      <c r="A18" s="100" t="s">
        <v>233</v>
      </c>
      <c r="B18" s="97" t="s">
        <v>214</v>
      </c>
      <c r="C18" s="97" t="s">
        <v>216</v>
      </c>
      <c r="D18" s="97" t="s">
        <v>224</v>
      </c>
      <c r="E18" s="97" t="s">
        <v>234</v>
      </c>
      <c r="F18" s="98" t="n">
        <f aca="false">G18+H18</f>
        <v>8</v>
      </c>
      <c r="G18" s="99" t="n">
        <f aca="false">G19</f>
        <v>8</v>
      </c>
      <c r="H18" s="99" t="n">
        <f aca="false">H19</f>
        <v>0</v>
      </c>
    </row>
    <row r="19" customFormat="false" ht="12.75" hidden="false" customHeight="false" outlineLevel="0" collapsed="false">
      <c r="A19" s="100" t="s">
        <v>235</v>
      </c>
      <c r="B19" s="97" t="s">
        <v>214</v>
      </c>
      <c r="C19" s="97" t="s">
        <v>216</v>
      </c>
      <c r="D19" s="97" t="s">
        <v>224</v>
      </c>
      <c r="E19" s="97" t="s">
        <v>236</v>
      </c>
      <c r="F19" s="98" t="n">
        <f aca="false">G19+H19</f>
        <v>8</v>
      </c>
      <c r="G19" s="99" t="n">
        <v>8</v>
      </c>
      <c r="H19" s="98" t="n">
        <v>0</v>
      </c>
    </row>
    <row r="20" customFormat="false" ht="12.75" hidden="false" customHeight="false" outlineLevel="0" collapsed="false">
      <c r="A20" s="100" t="s">
        <v>237</v>
      </c>
      <c r="B20" s="97" t="s">
        <v>214</v>
      </c>
      <c r="C20" s="97" t="s">
        <v>238</v>
      </c>
      <c r="D20" s="97"/>
      <c r="E20" s="97"/>
      <c r="F20" s="98" t="n">
        <f aca="false">G20+H20</f>
        <v>90</v>
      </c>
      <c r="G20" s="99" t="n">
        <f aca="false">G21</f>
        <v>90</v>
      </c>
      <c r="H20" s="99" t="n">
        <f aca="false">H21</f>
        <v>0</v>
      </c>
    </row>
    <row r="21" customFormat="false" ht="25.5" hidden="false" customHeight="false" outlineLevel="0" collapsed="false">
      <c r="A21" s="100" t="s">
        <v>239</v>
      </c>
      <c r="B21" s="97" t="s">
        <v>214</v>
      </c>
      <c r="C21" s="97" t="s">
        <v>238</v>
      </c>
      <c r="D21" s="97" t="s">
        <v>240</v>
      </c>
      <c r="E21" s="97"/>
      <c r="F21" s="98" t="n">
        <f aca="false">G21+H21</f>
        <v>90</v>
      </c>
      <c r="G21" s="99" t="n">
        <f aca="false">G22</f>
        <v>90</v>
      </c>
      <c r="H21" s="99" t="n">
        <f aca="false">H22</f>
        <v>0</v>
      </c>
    </row>
    <row r="22" customFormat="false" ht="51" hidden="false" customHeight="false" outlineLevel="0" collapsed="false">
      <c r="A22" s="100" t="s">
        <v>241</v>
      </c>
      <c r="B22" s="97" t="s">
        <v>214</v>
      </c>
      <c r="C22" s="97" t="s">
        <v>238</v>
      </c>
      <c r="D22" s="97" t="s">
        <v>242</v>
      </c>
      <c r="E22" s="97"/>
      <c r="F22" s="98" t="n">
        <f aca="false">G22+H22</f>
        <v>90</v>
      </c>
      <c r="G22" s="99" t="n">
        <f aca="false">G23</f>
        <v>90</v>
      </c>
      <c r="H22" s="99" t="n">
        <f aca="false">H23</f>
        <v>0</v>
      </c>
    </row>
    <row r="23" customFormat="false" ht="38.25" hidden="false" customHeight="false" outlineLevel="0" collapsed="false">
      <c r="A23" s="100" t="s">
        <v>243</v>
      </c>
      <c r="B23" s="97" t="s">
        <v>214</v>
      </c>
      <c r="C23" s="97" t="s">
        <v>238</v>
      </c>
      <c r="D23" s="97" t="s">
        <v>244</v>
      </c>
      <c r="E23" s="97"/>
      <c r="F23" s="98" t="n">
        <f aca="false">G23+H23</f>
        <v>90</v>
      </c>
      <c r="G23" s="99" t="n">
        <f aca="false">G24</f>
        <v>90</v>
      </c>
      <c r="H23" s="99" t="n">
        <f aca="false">H24</f>
        <v>0</v>
      </c>
    </row>
    <row r="24" s="101" customFormat="true" ht="25.5" hidden="false" customHeight="false" outlineLevel="0" collapsed="false">
      <c r="A24" s="100" t="s">
        <v>245</v>
      </c>
      <c r="B24" s="97" t="s">
        <v>214</v>
      </c>
      <c r="C24" s="97" t="s">
        <v>238</v>
      </c>
      <c r="D24" s="97" t="s">
        <v>246</v>
      </c>
      <c r="E24" s="97"/>
      <c r="F24" s="98" t="n">
        <f aca="false">G24+H24</f>
        <v>90</v>
      </c>
      <c r="G24" s="99" t="n">
        <f aca="false">G25</f>
        <v>90</v>
      </c>
      <c r="H24" s="99" t="n">
        <f aca="false">H25</f>
        <v>0</v>
      </c>
    </row>
    <row r="25" customFormat="false" ht="12.75" hidden="false" customHeight="false" outlineLevel="0" collapsed="false">
      <c r="A25" s="100" t="s">
        <v>233</v>
      </c>
      <c r="B25" s="97" t="s">
        <v>214</v>
      </c>
      <c r="C25" s="97" t="s">
        <v>238</v>
      </c>
      <c r="D25" s="97" t="s">
        <v>246</v>
      </c>
      <c r="E25" s="97" t="s">
        <v>234</v>
      </c>
      <c r="F25" s="98" t="n">
        <f aca="false">G25+H25</f>
        <v>90</v>
      </c>
      <c r="G25" s="99" t="n">
        <f aca="false">G26</f>
        <v>90</v>
      </c>
      <c r="H25" s="99" t="n">
        <f aca="false">H26</f>
        <v>0</v>
      </c>
    </row>
    <row r="26" customFormat="false" ht="12.75" hidden="false" customHeight="false" outlineLevel="0" collapsed="false">
      <c r="A26" s="100" t="s">
        <v>247</v>
      </c>
      <c r="B26" s="97" t="s">
        <v>214</v>
      </c>
      <c r="C26" s="97" t="s">
        <v>238</v>
      </c>
      <c r="D26" s="97" t="s">
        <v>246</v>
      </c>
      <c r="E26" s="97" t="s">
        <v>248</v>
      </c>
      <c r="F26" s="98" t="n">
        <f aca="false">G26+H26</f>
        <v>90</v>
      </c>
      <c r="G26" s="99" t="n">
        <v>90</v>
      </c>
      <c r="H26" s="98" t="n">
        <v>0</v>
      </c>
    </row>
    <row r="27" customFormat="false" ht="12.75" hidden="false" customHeight="false" outlineLevel="0" collapsed="false">
      <c r="A27" s="100" t="s">
        <v>249</v>
      </c>
      <c r="B27" s="97" t="s">
        <v>214</v>
      </c>
      <c r="C27" s="97" t="s">
        <v>250</v>
      </c>
      <c r="D27" s="97"/>
      <c r="E27" s="97"/>
      <c r="F27" s="98" t="n">
        <f aca="false">G27+H27</f>
        <v>1877.42</v>
      </c>
      <c r="G27" s="99" t="n">
        <f aca="false">G28+G42</f>
        <v>1877.42</v>
      </c>
      <c r="H27" s="99" t="n">
        <f aca="false">H28+H42</f>
        <v>0</v>
      </c>
    </row>
    <row r="28" customFormat="false" ht="25.5" hidden="false" customHeight="false" outlineLevel="0" collapsed="false">
      <c r="A28" s="100" t="s">
        <v>251</v>
      </c>
      <c r="B28" s="97" t="s">
        <v>214</v>
      </c>
      <c r="C28" s="97" t="s">
        <v>250</v>
      </c>
      <c r="D28" s="97" t="s">
        <v>252</v>
      </c>
      <c r="E28" s="97"/>
      <c r="F28" s="98" t="n">
        <f aca="false">G28+H28</f>
        <v>975</v>
      </c>
      <c r="G28" s="99" t="n">
        <f aca="false">G29+G37</f>
        <v>975</v>
      </c>
      <c r="H28" s="99" t="n">
        <f aca="false">H29+H37</f>
        <v>0</v>
      </c>
    </row>
    <row r="29" customFormat="false" ht="38.25" hidden="false" customHeight="false" outlineLevel="0" collapsed="false">
      <c r="A29" s="100" t="s">
        <v>253</v>
      </c>
      <c r="B29" s="97" t="s">
        <v>214</v>
      </c>
      <c r="C29" s="97" t="s">
        <v>250</v>
      </c>
      <c r="D29" s="97" t="s">
        <v>254</v>
      </c>
      <c r="E29" s="97"/>
      <c r="F29" s="98" t="n">
        <f aca="false">G29+H29</f>
        <v>500</v>
      </c>
      <c r="G29" s="99" t="n">
        <f aca="false">G30</f>
        <v>500</v>
      </c>
      <c r="H29" s="99" t="n">
        <f aca="false">H30</f>
        <v>0</v>
      </c>
    </row>
    <row r="30" customFormat="false" ht="38.25" hidden="false" customHeight="false" outlineLevel="0" collapsed="false">
      <c r="A30" s="100" t="s">
        <v>255</v>
      </c>
      <c r="B30" s="97" t="s">
        <v>214</v>
      </c>
      <c r="C30" s="97" t="s">
        <v>250</v>
      </c>
      <c r="D30" s="97" t="s">
        <v>256</v>
      </c>
      <c r="E30" s="97"/>
      <c r="F30" s="98" t="n">
        <f aca="false">G30+H30</f>
        <v>500</v>
      </c>
      <c r="G30" s="99" t="n">
        <f aca="false">G31+G34</f>
        <v>500</v>
      </c>
      <c r="H30" s="99" t="n">
        <f aca="false">H31+H34</f>
        <v>0</v>
      </c>
    </row>
    <row r="31" customFormat="false" ht="38.25" hidden="false" customHeight="false" outlineLevel="0" collapsed="false">
      <c r="A31" s="100" t="s">
        <v>257</v>
      </c>
      <c r="B31" s="97" t="s">
        <v>214</v>
      </c>
      <c r="C31" s="97" t="s">
        <v>250</v>
      </c>
      <c r="D31" s="97" t="s">
        <v>258</v>
      </c>
      <c r="E31" s="97"/>
      <c r="F31" s="98" t="n">
        <f aca="false">G31+H31</f>
        <v>300</v>
      </c>
      <c r="G31" s="99" t="n">
        <f aca="false">G32</f>
        <v>300</v>
      </c>
      <c r="H31" s="99" t="n">
        <f aca="false">H32</f>
        <v>0</v>
      </c>
    </row>
    <row r="32" customFormat="false" ht="25.5" hidden="false" customHeight="false" outlineLevel="0" collapsed="false">
      <c r="A32" s="100" t="s">
        <v>229</v>
      </c>
      <c r="B32" s="97" t="s">
        <v>214</v>
      </c>
      <c r="C32" s="97" t="s">
        <v>250</v>
      </c>
      <c r="D32" s="97" t="s">
        <v>258</v>
      </c>
      <c r="E32" s="97" t="s">
        <v>230</v>
      </c>
      <c r="F32" s="98" t="n">
        <f aca="false">G32+H32</f>
        <v>300</v>
      </c>
      <c r="G32" s="99" t="n">
        <f aca="false">G33</f>
        <v>300</v>
      </c>
      <c r="H32" s="99" t="n">
        <f aca="false">H33</f>
        <v>0</v>
      </c>
    </row>
    <row r="33" customFormat="false" ht="25.5" hidden="false" customHeight="false" outlineLevel="0" collapsed="false">
      <c r="A33" s="100" t="s">
        <v>231</v>
      </c>
      <c r="B33" s="97" t="s">
        <v>214</v>
      </c>
      <c r="C33" s="97" t="s">
        <v>250</v>
      </c>
      <c r="D33" s="97" t="s">
        <v>258</v>
      </c>
      <c r="E33" s="97" t="s">
        <v>232</v>
      </c>
      <c r="F33" s="98" t="n">
        <f aca="false">G33+H33</f>
        <v>300</v>
      </c>
      <c r="G33" s="99" t="n">
        <v>300</v>
      </c>
      <c r="H33" s="98" t="n">
        <v>0</v>
      </c>
    </row>
    <row r="34" customFormat="false" ht="51" hidden="false" customHeight="false" outlineLevel="0" collapsed="false">
      <c r="A34" s="100" t="s">
        <v>259</v>
      </c>
      <c r="B34" s="97" t="s">
        <v>214</v>
      </c>
      <c r="C34" s="97" t="s">
        <v>250</v>
      </c>
      <c r="D34" s="97" t="s">
        <v>260</v>
      </c>
      <c r="E34" s="97"/>
      <c r="F34" s="98" t="n">
        <f aca="false">G34+H34</f>
        <v>200</v>
      </c>
      <c r="G34" s="99" t="n">
        <f aca="false">G35</f>
        <v>200</v>
      </c>
      <c r="H34" s="99" t="n">
        <f aca="false">H35</f>
        <v>0</v>
      </c>
    </row>
    <row r="35" customFormat="false" ht="25.5" hidden="false" customHeight="false" outlineLevel="0" collapsed="false">
      <c r="A35" s="100" t="s">
        <v>229</v>
      </c>
      <c r="B35" s="97" t="s">
        <v>214</v>
      </c>
      <c r="C35" s="97" t="s">
        <v>250</v>
      </c>
      <c r="D35" s="97" t="s">
        <v>260</v>
      </c>
      <c r="E35" s="97" t="s">
        <v>230</v>
      </c>
      <c r="F35" s="98" t="n">
        <f aca="false">G35+H35</f>
        <v>200</v>
      </c>
      <c r="G35" s="99" t="n">
        <f aca="false">G36</f>
        <v>200</v>
      </c>
      <c r="H35" s="99" t="n">
        <f aca="false">H36</f>
        <v>0</v>
      </c>
    </row>
    <row r="36" customFormat="false" ht="25.5" hidden="false" customHeight="false" outlineLevel="0" collapsed="false">
      <c r="A36" s="100" t="s">
        <v>231</v>
      </c>
      <c r="B36" s="97" t="s">
        <v>214</v>
      </c>
      <c r="C36" s="97" t="s">
        <v>250</v>
      </c>
      <c r="D36" s="97" t="s">
        <v>260</v>
      </c>
      <c r="E36" s="97" t="s">
        <v>232</v>
      </c>
      <c r="F36" s="98" t="n">
        <f aca="false">G36+H36</f>
        <v>200</v>
      </c>
      <c r="G36" s="99" t="n">
        <v>200</v>
      </c>
      <c r="H36" s="98" t="n">
        <v>0</v>
      </c>
    </row>
    <row r="37" customFormat="false" ht="38.25" hidden="false" customHeight="false" outlineLevel="0" collapsed="false">
      <c r="A37" s="100" t="s">
        <v>261</v>
      </c>
      <c r="B37" s="97" t="s">
        <v>214</v>
      </c>
      <c r="C37" s="97" t="s">
        <v>250</v>
      </c>
      <c r="D37" s="97" t="s">
        <v>262</v>
      </c>
      <c r="E37" s="97"/>
      <c r="F37" s="98" t="n">
        <f aca="false">G37+H37</f>
        <v>475</v>
      </c>
      <c r="G37" s="99" t="n">
        <f aca="false">G38</f>
        <v>475</v>
      </c>
      <c r="H37" s="99" t="n">
        <f aca="false">H38</f>
        <v>0</v>
      </c>
    </row>
    <row r="38" customFormat="false" ht="25.5" hidden="false" customHeight="false" outlineLevel="0" collapsed="false">
      <c r="A38" s="100" t="s">
        <v>263</v>
      </c>
      <c r="B38" s="97" t="s">
        <v>214</v>
      </c>
      <c r="C38" s="97" t="s">
        <v>250</v>
      </c>
      <c r="D38" s="97" t="s">
        <v>264</v>
      </c>
      <c r="E38" s="97"/>
      <c r="F38" s="98" t="n">
        <f aca="false">G38+H38</f>
        <v>475</v>
      </c>
      <c r="G38" s="99" t="n">
        <f aca="false">G39</f>
        <v>475</v>
      </c>
      <c r="H38" s="99" t="n">
        <f aca="false">H39</f>
        <v>0</v>
      </c>
    </row>
    <row r="39" customFormat="false" ht="38.25" hidden="false" customHeight="false" outlineLevel="0" collapsed="false">
      <c r="A39" s="100" t="s">
        <v>265</v>
      </c>
      <c r="B39" s="97" t="s">
        <v>214</v>
      </c>
      <c r="C39" s="97" t="s">
        <v>250</v>
      </c>
      <c r="D39" s="97" t="s">
        <v>266</v>
      </c>
      <c r="E39" s="97"/>
      <c r="F39" s="98" t="n">
        <f aca="false">G39+H39</f>
        <v>475</v>
      </c>
      <c r="G39" s="99" t="n">
        <f aca="false">G40</f>
        <v>475</v>
      </c>
      <c r="H39" s="99" t="n">
        <f aca="false">H40</f>
        <v>0</v>
      </c>
    </row>
    <row r="40" customFormat="false" ht="25.5" hidden="false" customHeight="false" outlineLevel="0" collapsed="false">
      <c r="A40" s="100" t="s">
        <v>229</v>
      </c>
      <c r="B40" s="97" t="s">
        <v>214</v>
      </c>
      <c r="C40" s="97" t="s">
        <v>250</v>
      </c>
      <c r="D40" s="97" t="s">
        <v>266</v>
      </c>
      <c r="E40" s="97" t="s">
        <v>230</v>
      </c>
      <c r="F40" s="98" t="n">
        <f aca="false">G40+H40</f>
        <v>475</v>
      </c>
      <c r="G40" s="99" t="n">
        <f aca="false">G41</f>
        <v>475</v>
      </c>
      <c r="H40" s="99" t="n">
        <f aca="false">H41</f>
        <v>0</v>
      </c>
    </row>
    <row r="41" customFormat="false" ht="25.5" hidden="false" customHeight="false" outlineLevel="0" collapsed="false">
      <c r="A41" s="100" t="s">
        <v>231</v>
      </c>
      <c r="B41" s="97" t="s">
        <v>214</v>
      </c>
      <c r="C41" s="97" t="s">
        <v>250</v>
      </c>
      <c r="D41" s="97" t="s">
        <v>266</v>
      </c>
      <c r="E41" s="97" t="s">
        <v>232</v>
      </c>
      <c r="F41" s="98" t="n">
        <f aca="false">G41+H41</f>
        <v>475</v>
      </c>
      <c r="G41" s="99" t="n">
        <v>475</v>
      </c>
      <c r="H41" s="98" t="n">
        <v>0</v>
      </c>
    </row>
    <row r="42" customFormat="false" ht="25.5" hidden="false" customHeight="false" outlineLevel="0" collapsed="false">
      <c r="A42" s="100" t="s">
        <v>217</v>
      </c>
      <c r="B42" s="97" t="s">
        <v>214</v>
      </c>
      <c r="C42" s="97" t="s">
        <v>250</v>
      </c>
      <c r="D42" s="97" t="s">
        <v>218</v>
      </c>
      <c r="E42" s="97"/>
      <c r="F42" s="98" t="n">
        <f aca="false">G42+H42</f>
        <v>902.42</v>
      </c>
      <c r="G42" s="99" t="n">
        <f aca="false">G43</f>
        <v>902.42</v>
      </c>
      <c r="H42" s="99" t="n">
        <f aca="false">H43</f>
        <v>0</v>
      </c>
    </row>
    <row r="43" customFormat="false" ht="25.5" hidden="false" customHeight="false" outlineLevel="0" collapsed="false">
      <c r="A43" s="100" t="s">
        <v>219</v>
      </c>
      <c r="B43" s="97" t="s">
        <v>214</v>
      </c>
      <c r="C43" s="97" t="s">
        <v>250</v>
      </c>
      <c r="D43" s="97" t="s">
        <v>220</v>
      </c>
      <c r="E43" s="97"/>
      <c r="F43" s="98" t="n">
        <f aca="false">G43+H43</f>
        <v>902.42</v>
      </c>
      <c r="G43" s="99" t="n">
        <f aca="false">G44</f>
        <v>902.42</v>
      </c>
      <c r="H43" s="99" t="n">
        <f aca="false">H44</f>
        <v>0</v>
      </c>
    </row>
    <row r="44" customFormat="false" ht="12.75" hidden="false" customHeight="false" outlineLevel="0" collapsed="false">
      <c r="A44" s="100" t="s">
        <v>221</v>
      </c>
      <c r="B44" s="97" t="s">
        <v>214</v>
      </c>
      <c r="C44" s="97" t="s">
        <v>250</v>
      </c>
      <c r="D44" s="97" t="s">
        <v>222</v>
      </c>
      <c r="E44" s="97"/>
      <c r="F44" s="98" t="n">
        <f aca="false">G44+H44</f>
        <v>902.42</v>
      </c>
      <c r="G44" s="99" t="n">
        <f aca="false">G45+G48</f>
        <v>902.42</v>
      </c>
      <c r="H44" s="99" t="n">
        <f aca="false">H45+H48</f>
        <v>0</v>
      </c>
    </row>
    <row r="45" customFormat="false" ht="25.5" hidden="false" customHeight="false" outlineLevel="0" collapsed="false">
      <c r="A45" s="100" t="s">
        <v>267</v>
      </c>
      <c r="B45" s="97" t="s">
        <v>214</v>
      </c>
      <c r="C45" s="97" t="s">
        <v>250</v>
      </c>
      <c r="D45" s="97" t="s">
        <v>268</v>
      </c>
      <c r="E45" s="97"/>
      <c r="F45" s="98" t="n">
        <f aca="false">G45+H45</f>
        <v>855.92</v>
      </c>
      <c r="G45" s="99" t="n">
        <f aca="false">G46</f>
        <v>855.92</v>
      </c>
      <c r="H45" s="99" t="n">
        <f aca="false">H46</f>
        <v>0</v>
      </c>
    </row>
    <row r="46" customFormat="false" ht="51" hidden="false" customHeight="false" outlineLevel="0" collapsed="false">
      <c r="A46" s="100" t="s">
        <v>225</v>
      </c>
      <c r="B46" s="97" t="s">
        <v>214</v>
      </c>
      <c r="C46" s="97" t="s">
        <v>250</v>
      </c>
      <c r="D46" s="97" t="s">
        <v>268</v>
      </c>
      <c r="E46" s="97" t="s">
        <v>226</v>
      </c>
      <c r="F46" s="98" t="n">
        <f aca="false">G46+H46</f>
        <v>855.92</v>
      </c>
      <c r="G46" s="99" t="n">
        <f aca="false">G47</f>
        <v>855.92</v>
      </c>
      <c r="H46" s="99" t="n">
        <f aca="false">H47</f>
        <v>0</v>
      </c>
    </row>
    <row r="47" customFormat="false" ht="25.5" hidden="false" customHeight="false" outlineLevel="0" collapsed="false">
      <c r="A47" s="100" t="s">
        <v>227</v>
      </c>
      <c r="B47" s="97" t="s">
        <v>214</v>
      </c>
      <c r="C47" s="97" t="s">
        <v>250</v>
      </c>
      <c r="D47" s="97" t="s">
        <v>268</v>
      </c>
      <c r="E47" s="97" t="s">
        <v>228</v>
      </c>
      <c r="F47" s="98" t="n">
        <f aca="false">G47+H47</f>
        <v>855.92</v>
      </c>
      <c r="G47" s="99" t="n">
        <v>855.92</v>
      </c>
      <c r="H47" s="98" t="n">
        <v>0</v>
      </c>
    </row>
    <row r="48" customFormat="false" ht="25.5" hidden="false" customHeight="false" outlineLevel="0" collapsed="false">
      <c r="A48" s="100" t="s">
        <v>269</v>
      </c>
      <c r="B48" s="97" t="s">
        <v>214</v>
      </c>
      <c r="C48" s="97" t="s">
        <v>250</v>
      </c>
      <c r="D48" s="97" t="s">
        <v>270</v>
      </c>
      <c r="E48" s="97"/>
      <c r="F48" s="98" t="n">
        <f aca="false">G48+H48</f>
        <v>46.5</v>
      </c>
      <c r="G48" s="99" t="n">
        <f aca="false">G49</f>
        <v>46.5</v>
      </c>
      <c r="H48" s="99" t="n">
        <f aca="false">H49</f>
        <v>0</v>
      </c>
    </row>
    <row r="49" customFormat="false" ht="12.75" hidden="false" customHeight="false" outlineLevel="0" collapsed="false">
      <c r="A49" s="100" t="s">
        <v>233</v>
      </c>
      <c r="B49" s="97" t="s">
        <v>214</v>
      </c>
      <c r="C49" s="97" t="s">
        <v>250</v>
      </c>
      <c r="D49" s="97" t="s">
        <v>270</v>
      </c>
      <c r="E49" s="97" t="s">
        <v>234</v>
      </c>
      <c r="F49" s="98" t="n">
        <f aca="false">G49+H49</f>
        <v>46.5</v>
      </c>
      <c r="G49" s="99" t="n">
        <f aca="false">G50</f>
        <v>46.5</v>
      </c>
      <c r="H49" s="99" t="n">
        <f aca="false">H50</f>
        <v>0</v>
      </c>
    </row>
    <row r="50" s="101" customFormat="true" ht="12.75" hidden="false" customHeight="false" outlineLevel="0" collapsed="false">
      <c r="A50" s="100" t="s">
        <v>235</v>
      </c>
      <c r="B50" s="97" t="s">
        <v>214</v>
      </c>
      <c r="C50" s="97" t="s">
        <v>250</v>
      </c>
      <c r="D50" s="97" t="s">
        <v>270</v>
      </c>
      <c r="E50" s="97" t="s">
        <v>236</v>
      </c>
      <c r="F50" s="98" t="n">
        <f aca="false">G50+H50</f>
        <v>46.5</v>
      </c>
      <c r="G50" s="99" t="n">
        <v>46.5</v>
      </c>
      <c r="H50" s="98" t="n">
        <v>0</v>
      </c>
    </row>
    <row r="51" customFormat="false" ht="25.5" hidden="true" customHeight="false" outlineLevel="0" collapsed="false">
      <c r="A51" s="95" t="s">
        <v>271</v>
      </c>
      <c r="B51" s="96" t="s">
        <v>272</v>
      </c>
      <c r="C51" s="97"/>
      <c r="D51" s="97"/>
      <c r="E51" s="97"/>
      <c r="F51" s="98" t="n">
        <f aca="false">G51+H51</f>
        <v>0</v>
      </c>
      <c r="G51" s="102" t="n">
        <f aca="false">G52</f>
        <v>0</v>
      </c>
      <c r="H51" s="102" t="n">
        <f aca="false">H52</f>
        <v>0</v>
      </c>
    </row>
    <row r="52" customFormat="false" ht="12.75" hidden="true" customHeight="false" outlineLevel="0" collapsed="false">
      <c r="A52" s="100" t="s">
        <v>273</v>
      </c>
      <c r="B52" s="97" t="s">
        <v>272</v>
      </c>
      <c r="C52" s="97" t="s">
        <v>274</v>
      </c>
      <c r="D52" s="97"/>
      <c r="E52" s="97"/>
      <c r="F52" s="98" t="n">
        <f aca="false">G52+H52</f>
        <v>0</v>
      </c>
      <c r="G52" s="99" t="n">
        <f aca="false">G53</f>
        <v>0</v>
      </c>
      <c r="H52" s="99" t="n">
        <f aca="false">H53</f>
        <v>0</v>
      </c>
    </row>
    <row r="53" customFormat="false" ht="25.5" hidden="true" customHeight="false" outlineLevel="0" collapsed="false">
      <c r="A53" s="100" t="s">
        <v>275</v>
      </c>
      <c r="B53" s="97" t="s">
        <v>272</v>
      </c>
      <c r="C53" s="97" t="s">
        <v>274</v>
      </c>
      <c r="D53" s="97" t="s">
        <v>276</v>
      </c>
      <c r="E53" s="97"/>
      <c r="F53" s="98" t="n">
        <f aca="false">G53+H53</f>
        <v>0</v>
      </c>
      <c r="G53" s="99" t="n">
        <f aca="false">G54</f>
        <v>0</v>
      </c>
      <c r="H53" s="99" t="n">
        <f aca="false">H54</f>
        <v>0</v>
      </c>
    </row>
    <row r="54" customFormat="false" ht="63.75" hidden="true" customHeight="false" outlineLevel="0" collapsed="false">
      <c r="A54" s="100" t="s">
        <v>277</v>
      </c>
      <c r="B54" s="97" t="s">
        <v>272</v>
      </c>
      <c r="C54" s="97" t="s">
        <v>274</v>
      </c>
      <c r="D54" s="97" t="s">
        <v>278</v>
      </c>
      <c r="E54" s="97"/>
      <c r="F54" s="98" t="n">
        <f aca="false">G54+H54</f>
        <v>0</v>
      </c>
      <c r="G54" s="99" t="n">
        <f aca="false">G55</f>
        <v>0</v>
      </c>
      <c r="H54" s="99" t="n">
        <f aca="false">H55</f>
        <v>0</v>
      </c>
    </row>
    <row r="55" customFormat="false" ht="76.5" hidden="true" customHeight="false" outlineLevel="0" collapsed="false">
      <c r="A55" s="100" t="s">
        <v>279</v>
      </c>
      <c r="B55" s="97" t="s">
        <v>272</v>
      </c>
      <c r="C55" s="97" t="s">
        <v>274</v>
      </c>
      <c r="D55" s="97" t="s">
        <v>280</v>
      </c>
      <c r="E55" s="97"/>
      <c r="F55" s="98" t="n">
        <f aca="false">G55+H55</f>
        <v>0</v>
      </c>
      <c r="G55" s="99" t="n">
        <f aca="false">G56</f>
        <v>0</v>
      </c>
      <c r="H55" s="99" t="n">
        <f aca="false">H56</f>
        <v>0</v>
      </c>
    </row>
    <row r="56" customFormat="false" ht="25.5" hidden="true" customHeight="false" outlineLevel="0" collapsed="false">
      <c r="A56" s="100" t="s">
        <v>281</v>
      </c>
      <c r="B56" s="97" t="s">
        <v>272</v>
      </c>
      <c r="C56" s="97" t="s">
        <v>274</v>
      </c>
      <c r="D56" s="97" t="s">
        <v>282</v>
      </c>
      <c r="E56" s="97"/>
      <c r="F56" s="98" t="n">
        <f aca="false">G56+H56</f>
        <v>0</v>
      </c>
      <c r="G56" s="99" t="n">
        <f aca="false">G57</f>
        <v>0</v>
      </c>
      <c r="H56" s="99" t="n">
        <f aca="false">H57</f>
        <v>0</v>
      </c>
    </row>
    <row r="57" customFormat="false" ht="25.5" hidden="true" customHeight="false" outlineLevel="0" collapsed="false">
      <c r="A57" s="100" t="s">
        <v>229</v>
      </c>
      <c r="B57" s="97" t="s">
        <v>272</v>
      </c>
      <c r="C57" s="97" t="s">
        <v>274</v>
      </c>
      <c r="D57" s="97" t="s">
        <v>282</v>
      </c>
      <c r="E57" s="97" t="s">
        <v>230</v>
      </c>
      <c r="F57" s="98" t="n">
        <f aca="false">G57+H57</f>
        <v>0</v>
      </c>
      <c r="G57" s="99" t="n">
        <f aca="false">G58</f>
        <v>0</v>
      </c>
      <c r="H57" s="99" t="n">
        <f aca="false">H58</f>
        <v>0</v>
      </c>
    </row>
    <row r="58" customFormat="false" ht="25.5" hidden="true" customHeight="false" outlineLevel="0" collapsed="false">
      <c r="A58" s="100" t="s">
        <v>231</v>
      </c>
      <c r="B58" s="97" t="s">
        <v>272</v>
      </c>
      <c r="C58" s="97" t="s">
        <v>274</v>
      </c>
      <c r="D58" s="97" t="s">
        <v>282</v>
      </c>
      <c r="E58" s="97" t="s">
        <v>232</v>
      </c>
      <c r="F58" s="98" t="n">
        <f aca="false">G58+H58</f>
        <v>0</v>
      </c>
      <c r="G58" s="99" t="n">
        <v>0</v>
      </c>
      <c r="H58" s="98" t="n">
        <v>0</v>
      </c>
    </row>
    <row r="59" customFormat="false" ht="12.75" hidden="false" customHeight="false" outlineLevel="0" collapsed="false">
      <c r="A59" s="95" t="s">
        <v>283</v>
      </c>
      <c r="B59" s="96" t="s">
        <v>216</v>
      </c>
      <c r="C59" s="97"/>
      <c r="D59" s="97"/>
      <c r="E59" s="97"/>
      <c r="F59" s="103" t="n">
        <f aca="false">G59+H59</f>
        <v>5365.66</v>
      </c>
      <c r="G59" s="102" t="n">
        <f aca="false">G60+G70+G77+G96</f>
        <v>2382.16</v>
      </c>
      <c r="H59" s="102" t="n">
        <f aca="false">H60+H70+H77+H96</f>
        <v>2983.5</v>
      </c>
    </row>
    <row r="60" customFormat="false" ht="12.75" hidden="false" customHeight="false" outlineLevel="0" collapsed="false">
      <c r="A60" s="100" t="s">
        <v>284</v>
      </c>
      <c r="B60" s="97" t="s">
        <v>216</v>
      </c>
      <c r="C60" s="97" t="s">
        <v>214</v>
      </c>
      <c r="D60" s="97"/>
      <c r="E60" s="97"/>
      <c r="F60" s="98" t="n">
        <f aca="false">G60+H60</f>
        <v>250</v>
      </c>
      <c r="G60" s="99" t="n">
        <f aca="false">G61</f>
        <v>250</v>
      </c>
      <c r="H60" s="99" t="n">
        <f aca="false">H61</f>
        <v>0</v>
      </c>
    </row>
    <row r="61" customFormat="false" ht="12.75" hidden="false" customHeight="false" outlineLevel="0" collapsed="false">
      <c r="A61" s="100" t="s">
        <v>285</v>
      </c>
      <c r="B61" s="97" t="s">
        <v>216</v>
      </c>
      <c r="C61" s="97" t="s">
        <v>214</v>
      </c>
      <c r="D61" s="97" t="s">
        <v>286</v>
      </c>
      <c r="E61" s="97"/>
      <c r="F61" s="98" t="n">
        <f aca="false">G61+H61</f>
        <v>250</v>
      </c>
      <c r="G61" s="99" t="n">
        <f aca="false">G62</f>
        <v>250</v>
      </c>
      <c r="H61" s="99" t="n">
        <f aca="false">H62</f>
        <v>0</v>
      </c>
    </row>
    <row r="62" customFormat="false" ht="38.25" hidden="false" customHeight="false" outlineLevel="0" collapsed="false">
      <c r="A62" s="100" t="s">
        <v>287</v>
      </c>
      <c r="B62" s="97" t="s">
        <v>216</v>
      </c>
      <c r="C62" s="97" t="s">
        <v>214</v>
      </c>
      <c r="D62" s="97" t="s">
        <v>288</v>
      </c>
      <c r="E62" s="97"/>
      <c r="F62" s="98" t="n">
        <f aca="false">G62+H62</f>
        <v>250</v>
      </c>
      <c r="G62" s="99" t="n">
        <f aca="false">G63</f>
        <v>250</v>
      </c>
      <c r="H62" s="99" t="n">
        <f aca="false">H63</f>
        <v>0</v>
      </c>
    </row>
    <row r="63" customFormat="false" ht="25.5" hidden="false" customHeight="false" outlineLevel="0" collapsed="false">
      <c r="A63" s="100" t="s">
        <v>289</v>
      </c>
      <c r="B63" s="97" t="s">
        <v>216</v>
      </c>
      <c r="C63" s="97" t="s">
        <v>214</v>
      </c>
      <c r="D63" s="97" t="s">
        <v>290</v>
      </c>
      <c r="E63" s="97"/>
      <c r="F63" s="98" t="n">
        <f aca="false">G63+H63</f>
        <v>250</v>
      </c>
      <c r="G63" s="99" t="n">
        <f aca="false">G64+G67</f>
        <v>250</v>
      </c>
      <c r="H63" s="99" t="n">
        <f aca="false">H64</f>
        <v>0</v>
      </c>
    </row>
    <row r="64" customFormat="false" ht="25.5" hidden="false" customHeight="false" outlineLevel="0" collapsed="false">
      <c r="A64" s="100" t="s">
        <v>291</v>
      </c>
      <c r="B64" s="97" t="s">
        <v>216</v>
      </c>
      <c r="C64" s="97" t="s">
        <v>214</v>
      </c>
      <c r="D64" s="97" t="s">
        <v>292</v>
      </c>
      <c r="E64" s="97"/>
      <c r="F64" s="98" t="n">
        <f aca="false">G64+H64</f>
        <v>100</v>
      </c>
      <c r="G64" s="99" t="n">
        <f aca="false">G65</f>
        <v>100</v>
      </c>
      <c r="H64" s="99" t="n">
        <f aca="false">H65</f>
        <v>0</v>
      </c>
    </row>
    <row r="65" customFormat="false" ht="25.5" hidden="false" customHeight="false" outlineLevel="0" collapsed="false">
      <c r="A65" s="100" t="s">
        <v>229</v>
      </c>
      <c r="B65" s="97" t="s">
        <v>216</v>
      </c>
      <c r="C65" s="97" t="s">
        <v>214</v>
      </c>
      <c r="D65" s="97" t="s">
        <v>292</v>
      </c>
      <c r="E65" s="97" t="s">
        <v>230</v>
      </c>
      <c r="F65" s="98" t="n">
        <f aca="false">G65+H65</f>
        <v>100</v>
      </c>
      <c r="G65" s="99" t="n">
        <f aca="false">G66</f>
        <v>100</v>
      </c>
      <c r="H65" s="99" t="n">
        <f aca="false">H66</f>
        <v>0</v>
      </c>
    </row>
    <row r="66" customFormat="false" ht="25.5" hidden="false" customHeight="false" outlineLevel="0" collapsed="false">
      <c r="A66" s="100" t="s">
        <v>231</v>
      </c>
      <c r="B66" s="97" t="s">
        <v>216</v>
      </c>
      <c r="C66" s="97" t="s">
        <v>214</v>
      </c>
      <c r="D66" s="97" t="s">
        <v>292</v>
      </c>
      <c r="E66" s="97" t="s">
        <v>232</v>
      </c>
      <c r="F66" s="98" t="n">
        <f aca="false">G66+H66</f>
        <v>100</v>
      </c>
      <c r="G66" s="99" t="n">
        <v>100</v>
      </c>
      <c r="H66" s="99" t="n">
        <f aca="false">H67</f>
        <v>0</v>
      </c>
    </row>
    <row r="67" customFormat="false" ht="25.5" hidden="false" customHeight="false" outlineLevel="0" collapsed="false">
      <c r="A67" s="100" t="s">
        <v>293</v>
      </c>
      <c r="B67" s="97" t="s">
        <v>216</v>
      </c>
      <c r="C67" s="97" t="s">
        <v>214</v>
      </c>
      <c r="D67" s="97" t="s">
        <v>294</v>
      </c>
      <c r="E67" s="97"/>
      <c r="F67" s="98" t="n">
        <f aca="false">G67+H67</f>
        <v>150</v>
      </c>
      <c r="G67" s="99" t="n">
        <f aca="false">G68</f>
        <v>150</v>
      </c>
      <c r="H67" s="99" t="n">
        <f aca="false">H68</f>
        <v>0</v>
      </c>
    </row>
    <row r="68" customFormat="false" ht="25.5" hidden="false" customHeight="false" outlineLevel="0" collapsed="false">
      <c r="A68" s="100" t="s">
        <v>229</v>
      </c>
      <c r="B68" s="97" t="s">
        <v>216</v>
      </c>
      <c r="C68" s="97" t="s">
        <v>214</v>
      </c>
      <c r="D68" s="97" t="s">
        <v>294</v>
      </c>
      <c r="E68" s="97" t="s">
        <v>230</v>
      </c>
      <c r="F68" s="98" t="n">
        <f aca="false">G68+H68</f>
        <v>150</v>
      </c>
      <c r="G68" s="99" t="n">
        <f aca="false">G69</f>
        <v>150</v>
      </c>
      <c r="H68" s="99" t="n">
        <f aca="false">H69</f>
        <v>0</v>
      </c>
    </row>
    <row r="69" customFormat="false" ht="25.5" hidden="false" customHeight="false" outlineLevel="0" collapsed="false">
      <c r="A69" s="100" t="s">
        <v>231</v>
      </c>
      <c r="B69" s="97" t="s">
        <v>216</v>
      </c>
      <c r="C69" s="97" t="s">
        <v>214</v>
      </c>
      <c r="D69" s="97" t="s">
        <v>294</v>
      </c>
      <c r="E69" s="97" t="s">
        <v>232</v>
      </c>
      <c r="F69" s="98" t="n">
        <f aca="false">G69+H69</f>
        <v>150</v>
      </c>
      <c r="G69" s="99" t="n">
        <v>150</v>
      </c>
      <c r="H69" s="98" t="n">
        <v>0</v>
      </c>
    </row>
    <row r="70" customFormat="false" ht="12.75" hidden="false" customHeight="false" outlineLevel="0" collapsed="false">
      <c r="A70" s="100" t="s">
        <v>295</v>
      </c>
      <c r="B70" s="97" t="s">
        <v>216</v>
      </c>
      <c r="C70" s="97" t="s">
        <v>296</v>
      </c>
      <c r="D70" s="97"/>
      <c r="E70" s="97"/>
      <c r="F70" s="98" t="n">
        <f aca="false">G70+H70</f>
        <v>85.2</v>
      </c>
      <c r="G70" s="99" t="n">
        <f aca="false">G71</f>
        <v>0</v>
      </c>
      <c r="H70" s="99" t="n">
        <f aca="false">H71</f>
        <v>85.2</v>
      </c>
    </row>
    <row r="71" customFormat="false" ht="38.25" hidden="false" customHeight="false" outlineLevel="0" collapsed="false">
      <c r="A71" s="100" t="s">
        <v>297</v>
      </c>
      <c r="B71" s="97" t="s">
        <v>216</v>
      </c>
      <c r="C71" s="97" t="s">
        <v>296</v>
      </c>
      <c r="D71" s="97" t="s">
        <v>298</v>
      </c>
      <c r="E71" s="97"/>
      <c r="F71" s="98" t="n">
        <f aca="false">G71+H71</f>
        <v>85.2</v>
      </c>
      <c r="G71" s="99" t="n">
        <f aca="false">G72</f>
        <v>0</v>
      </c>
      <c r="H71" s="99" t="n">
        <f aca="false">H72</f>
        <v>85.2</v>
      </c>
    </row>
    <row r="72" customFormat="false" ht="38.25" hidden="false" customHeight="false" outlineLevel="0" collapsed="false">
      <c r="A72" s="100" t="s">
        <v>299</v>
      </c>
      <c r="B72" s="97" t="s">
        <v>216</v>
      </c>
      <c r="C72" s="97" t="s">
        <v>296</v>
      </c>
      <c r="D72" s="97" t="s">
        <v>300</v>
      </c>
      <c r="E72" s="97"/>
      <c r="F72" s="98" t="n">
        <f aca="false">G72+H72</f>
        <v>85.2</v>
      </c>
      <c r="G72" s="99" t="n">
        <f aca="false">G73</f>
        <v>0</v>
      </c>
      <c r="H72" s="99" t="n">
        <f aca="false">H73</f>
        <v>85.2</v>
      </c>
    </row>
    <row r="73" customFormat="false" ht="25.5" hidden="false" customHeight="false" outlineLevel="0" collapsed="false">
      <c r="A73" s="100" t="s">
        <v>301</v>
      </c>
      <c r="B73" s="97" t="s">
        <v>216</v>
      </c>
      <c r="C73" s="97" t="s">
        <v>296</v>
      </c>
      <c r="D73" s="97" t="s">
        <v>302</v>
      </c>
      <c r="E73" s="97"/>
      <c r="F73" s="98" t="n">
        <f aca="false">G73+H73</f>
        <v>85.2</v>
      </c>
      <c r="G73" s="99" t="n">
        <f aca="false">G74</f>
        <v>0</v>
      </c>
      <c r="H73" s="99" t="n">
        <f aca="false">H74</f>
        <v>85.2</v>
      </c>
    </row>
    <row r="74" customFormat="false" ht="38.25" hidden="false" customHeight="false" outlineLevel="0" collapsed="false">
      <c r="A74" s="100" t="s">
        <v>303</v>
      </c>
      <c r="B74" s="97" t="s">
        <v>216</v>
      </c>
      <c r="C74" s="97" t="s">
        <v>296</v>
      </c>
      <c r="D74" s="97" t="s">
        <v>304</v>
      </c>
      <c r="E74" s="97"/>
      <c r="F74" s="98" t="n">
        <f aca="false">G74+H74</f>
        <v>85.2</v>
      </c>
      <c r="G74" s="99" t="n">
        <f aca="false">G75</f>
        <v>0</v>
      </c>
      <c r="H74" s="99" t="n">
        <f aca="false">H75</f>
        <v>85.2</v>
      </c>
    </row>
    <row r="75" customFormat="false" ht="25.5" hidden="false" customHeight="false" outlineLevel="0" collapsed="false">
      <c r="A75" s="100" t="s">
        <v>229</v>
      </c>
      <c r="B75" s="97" t="s">
        <v>216</v>
      </c>
      <c r="C75" s="97" t="s">
        <v>296</v>
      </c>
      <c r="D75" s="97" t="s">
        <v>304</v>
      </c>
      <c r="E75" s="97" t="s">
        <v>230</v>
      </c>
      <c r="F75" s="98" t="n">
        <f aca="false">G75+H75</f>
        <v>85.2</v>
      </c>
      <c r="G75" s="99" t="n">
        <f aca="false">G76</f>
        <v>0</v>
      </c>
      <c r="H75" s="99" t="n">
        <f aca="false">H76</f>
        <v>85.2</v>
      </c>
    </row>
    <row r="76" customFormat="false" ht="25.5" hidden="false" customHeight="false" outlineLevel="0" collapsed="false">
      <c r="A76" s="100" t="s">
        <v>231</v>
      </c>
      <c r="B76" s="97" t="s">
        <v>216</v>
      </c>
      <c r="C76" s="97" t="s">
        <v>296</v>
      </c>
      <c r="D76" s="97" t="s">
        <v>304</v>
      </c>
      <c r="E76" s="97" t="s">
        <v>232</v>
      </c>
      <c r="F76" s="98" t="n">
        <f aca="false">G76+H76</f>
        <v>85.2</v>
      </c>
      <c r="G76" s="99" t="n">
        <v>0</v>
      </c>
      <c r="H76" s="98" t="n">
        <v>85.2</v>
      </c>
    </row>
    <row r="77" customFormat="false" ht="12.75" hidden="false" customHeight="false" outlineLevel="0" collapsed="false">
      <c r="A77" s="100" t="s">
        <v>305</v>
      </c>
      <c r="B77" s="97" t="s">
        <v>216</v>
      </c>
      <c r="C77" s="97" t="s">
        <v>306</v>
      </c>
      <c r="D77" s="97"/>
      <c r="E77" s="97"/>
      <c r="F77" s="98" t="n">
        <f aca="false">G77+H77</f>
        <v>5030.46</v>
      </c>
      <c r="G77" s="99" t="n">
        <f aca="false">G78</f>
        <v>2132.16</v>
      </c>
      <c r="H77" s="99" t="n">
        <f aca="false">H78</f>
        <v>2898.3</v>
      </c>
    </row>
    <row r="78" customFormat="false" ht="12.75" hidden="false" customHeight="false" outlineLevel="0" collapsed="false">
      <c r="A78" s="100" t="s">
        <v>307</v>
      </c>
      <c r="B78" s="97" t="s">
        <v>216</v>
      </c>
      <c r="C78" s="97" t="s">
        <v>306</v>
      </c>
      <c r="D78" s="97" t="s">
        <v>308</v>
      </c>
      <c r="E78" s="97"/>
      <c r="F78" s="98" t="n">
        <f aca="false">G78+H78</f>
        <v>5030.46</v>
      </c>
      <c r="G78" s="99" t="n">
        <f aca="false">G79</f>
        <v>2132.16</v>
      </c>
      <c r="H78" s="99" t="n">
        <f aca="false">H79</f>
        <v>2898.3</v>
      </c>
    </row>
    <row r="79" customFormat="false" ht="25.5" hidden="false" customHeight="false" outlineLevel="0" collapsed="false">
      <c r="A79" s="100" t="s">
        <v>309</v>
      </c>
      <c r="B79" s="97" t="s">
        <v>216</v>
      </c>
      <c r="C79" s="97" t="s">
        <v>306</v>
      </c>
      <c r="D79" s="97" t="s">
        <v>310</v>
      </c>
      <c r="E79" s="97"/>
      <c r="F79" s="98" t="n">
        <f aca="false">G79+H79</f>
        <v>5030.46</v>
      </c>
      <c r="G79" s="99" t="n">
        <f aca="false">G80</f>
        <v>2132.16</v>
      </c>
      <c r="H79" s="99" t="n">
        <f aca="false">H80</f>
        <v>2898.3</v>
      </c>
    </row>
    <row r="80" customFormat="false" ht="25.5" hidden="false" customHeight="false" outlineLevel="0" collapsed="false">
      <c r="A80" s="100" t="s">
        <v>311</v>
      </c>
      <c r="B80" s="97" t="s">
        <v>216</v>
      </c>
      <c r="C80" s="97" t="s">
        <v>306</v>
      </c>
      <c r="D80" s="97" t="s">
        <v>312</v>
      </c>
      <c r="E80" s="97"/>
      <c r="F80" s="98" t="n">
        <f aca="false">G80+H80</f>
        <v>5030.46</v>
      </c>
      <c r="G80" s="99" t="n">
        <f aca="false">G84+G87+G90+G93+G81</f>
        <v>2132.16</v>
      </c>
      <c r="H80" s="99" t="n">
        <f aca="false">H84+H87+H90+H93+H81</f>
        <v>2898.3</v>
      </c>
    </row>
    <row r="81" customFormat="false" ht="38.25" hidden="false" customHeight="false" outlineLevel="0" collapsed="false">
      <c r="A81" s="100" t="s">
        <v>313</v>
      </c>
      <c r="B81" s="97" t="s">
        <v>216</v>
      </c>
      <c r="C81" s="97" t="s">
        <v>306</v>
      </c>
      <c r="D81" s="97" t="s">
        <v>314</v>
      </c>
      <c r="E81" s="97"/>
      <c r="F81" s="98" t="n">
        <f aca="false">G81+H81</f>
        <v>606.8</v>
      </c>
      <c r="G81" s="99" t="n">
        <f aca="false">G82</f>
        <v>606.8</v>
      </c>
      <c r="H81" s="99" t="n">
        <f aca="false">H82</f>
        <v>0</v>
      </c>
    </row>
    <row r="82" customFormat="false" ht="25.5" hidden="false" customHeight="false" outlineLevel="0" collapsed="false">
      <c r="A82" s="100" t="s">
        <v>229</v>
      </c>
      <c r="B82" s="97" t="s">
        <v>216</v>
      </c>
      <c r="C82" s="97" t="s">
        <v>306</v>
      </c>
      <c r="D82" s="97" t="s">
        <v>314</v>
      </c>
      <c r="E82" s="97" t="s">
        <v>230</v>
      </c>
      <c r="F82" s="98" t="n">
        <f aca="false">G82+H82</f>
        <v>606.8</v>
      </c>
      <c r="G82" s="99" t="n">
        <f aca="false">G83</f>
        <v>606.8</v>
      </c>
      <c r="H82" s="99" t="n">
        <f aca="false">H83</f>
        <v>0</v>
      </c>
    </row>
    <row r="83" customFormat="false" ht="25.5" hidden="false" customHeight="false" outlineLevel="0" collapsed="false">
      <c r="A83" s="100" t="s">
        <v>231</v>
      </c>
      <c r="B83" s="97" t="s">
        <v>216</v>
      </c>
      <c r="C83" s="97" t="s">
        <v>306</v>
      </c>
      <c r="D83" s="97" t="s">
        <v>314</v>
      </c>
      <c r="E83" s="97" t="s">
        <v>232</v>
      </c>
      <c r="F83" s="98" t="n">
        <f aca="false">G83+H83</f>
        <v>606.8</v>
      </c>
      <c r="G83" s="99" t="n">
        <v>606.8</v>
      </c>
      <c r="H83" s="99" t="n">
        <v>0</v>
      </c>
    </row>
    <row r="84" customFormat="false" ht="25.5" hidden="false" customHeight="false" outlineLevel="0" collapsed="false">
      <c r="A84" s="100" t="s">
        <v>315</v>
      </c>
      <c r="B84" s="97" t="s">
        <v>216</v>
      </c>
      <c r="C84" s="97" t="s">
        <v>306</v>
      </c>
      <c r="D84" s="97" t="s">
        <v>316</v>
      </c>
      <c r="E84" s="97"/>
      <c r="F84" s="98" t="n">
        <f aca="false">G84+H84</f>
        <v>1203.26</v>
      </c>
      <c r="G84" s="99" t="n">
        <f aca="false">G85</f>
        <v>1203.26</v>
      </c>
      <c r="H84" s="99" t="n">
        <f aca="false">H85</f>
        <v>0</v>
      </c>
    </row>
    <row r="85" customFormat="false" ht="25.5" hidden="false" customHeight="false" outlineLevel="0" collapsed="false">
      <c r="A85" s="100" t="s">
        <v>229</v>
      </c>
      <c r="B85" s="97" t="s">
        <v>216</v>
      </c>
      <c r="C85" s="97" t="s">
        <v>306</v>
      </c>
      <c r="D85" s="97" t="s">
        <v>316</v>
      </c>
      <c r="E85" s="97" t="s">
        <v>230</v>
      </c>
      <c r="F85" s="98" t="n">
        <f aca="false">G85+H85</f>
        <v>1203.26</v>
      </c>
      <c r="G85" s="99" t="n">
        <f aca="false">G86</f>
        <v>1203.26</v>
      </c>
      <c r="H85" s="99" t="n">
        <f aca="false">H86</f>
        <v>0</v>
      </c>
    </row>
    <row r="86" customFormat="false" ht="25.5" hidden="false" customHeight="false" outlineLevel="0" collapsed="false">
      <c r="A86" s="100" t="s">
        <v>231</v>
      </c>
      <c r="B86" s="97" t="s">
        <v>216</v>
      </c>
      <c r="C86" s="97" t="s">
        <v>306</v>
      </c>
      <c r="D86" s="97" t="s">
        <v>316</v>
      </c>
      <c r="E86" s="97" t="s">
        <v>232</v>
      </c>
      <c r="F86" s="98" t="n">
        <f aca="false">G86+H86</f>
        <v>1203.26</v>
      </c>
      <c r="G86" s="99" t="n">
        <v>1203.26</v>
      </c>
      <c r="H86" s="98" t="n">
        <v>0</v>
      </c>
    </row>
    <row r="87" customFormat="false" ht="38.25" hidden="false" customHeight="false" outlineLevel="0" collapsed="false">
      <c r="A87" s="100" t="s">
        <v>313</v>
      </c>
      <c r="B87" s="97" t="s">
        <v>216</v>
      </c>
      <c r="C87" s="97" t="s">
        <v>306</v>
      </c>
      <c r="D87" s="97" t="s">
        <v>317</v>
      </c>
      <c r="E87" s="97"/>
      <c r="F87" s="98" t="n">
        <f aca="false">G87+H87</f>
        <v>1073.1</v>
      </c>
      <c r="G87" s="99" t="n">
        <f aca="false">G88</f>
        <v>107.3</v>
      </c>
      <c r="H87" s="99" t="n">
        <f aca="false">H88</f>
        <v>965.8</v>
      </c>
    </row>
    <row r="88" customFormat="false" ht="25.5" hidden="false" customHeight="false" outlineLevel="0" collapsed="false">
      <c r="A88" s="100" t="s">
        <v>229</v>
      </c>
      <c r="B88" s="97" t="s">
        <v>216</v>
      </c>
      <c r="C88" s="97" t="s">
        <v>306</v>
      </c>
      <c r="D88" s="97" t="s">
        <v>317</v>
      </c>
      <c r="E88" s="97" t="s">
        <v>230</v>
      </c>
      <c r="F88" s="98" t="n">
        <f aca="false">G88+H88</f>
        <v>1073.1</v>
      </c>
      <c r="G88" s="99" t="n">
        <f aca="false">G89</f>
        <v>107.3</v>
      </c>
      <c r="H88" s="99" t="n">
        <f aca="false">H89</f>
        <v>965.8</v>
      </c>
    </row>
    <row r="89" customFormat="false" ht="25.5" hidden="false" customHeight="false" outlineLevel="0" collapsed="false">
      <c r="A89" s="100" t="s">
        <v>231</v>
      </c>
      <c r="B89" s="97" t="s">
        <v>216</v>
      </c>
      <c r="C89" s="97" t="s">
        <v>306</v>
      </c>
      <c r="D89" s="97" t="s">
        <v>317</v>
      </c>
      <c r="E89" s="97" t="s">
        <v>232</v>
      </c>
      <c r="F89" s="98" t="n">
        <f aca="false">G89+H89</f>
        <v>1073.1</v>
      </c>
      <c r="G89" s="99" t="n">
        <v>107.3</v>
      </c>
      <c r="H89" s="98" t="n">
        <v>965.8</v>
      </c>
    </row>
    <row r="90" customFormat="false" ht="25.5" hidden="false" customHeight="false" outlineLevel="0" collapsed="false">
      <c r="A90" s="100" t="s">
        <v>315</v>
      </c>
      <c r="B90" s="97" t="s">
        <v>216</v>
      </c>
      <c r="C90" s="97" t="s">
        <v>306</v>
      </c>
      <c r="D90" s="97" t="s">
        <v>318</v>
      </c>
      <c r="E90" s="97"/>
      <c r="F90" s="98" t="n">
        <f aca="false">G90+H90</f>
        <v>815.6</v>
      </c>
      <c r="G90" s="99" t="n">
        <f aca="false">G91</f>
        <v>81.6</v>
      </c>
      <c r="H90" s="99" t="n">
        <f aca="false">H91</f>
        <v>734</v>
      </c>
    </row>
    <row r="91" customFormat="false" ht="25.5" hidden="false" customHeight="false" outlineLevel="0" collapsed="false">
      <c r="A91" s="100" t="s">
        <v>229</v>
      </c>
      <c r="B91" s="97" t="s">
        <v>216</v>
      </c>
      <c r="C91" s="97" t="s">
        <v>306</v>
      </c>
      <c r="D91" s="97" t="s">
        <v>318</v>
      </c>
      <c r="E91" s="97" t="s">
        <v>230</v>
      </c>
      <c r="F91" s="98" t="n">
        <f aca="false">G91+H91</f>
        <v>815.6</v>
      </c>
      <c r="G91" s="99" t="n">
        <f aca="false">G92</f>
        <v>81.6</v>
      </c>
      <c r="H91" s="99" t="n">
        <f aca="false">H92</f>
        <v>734</v>
      </c>
    </row>
    <row r="92" customFormat="false" ht="25.5" hidden="false" customHeight="false" outlineLevel="0" collapsed="false">
      <c r="A92" s="100" t="s">
        <v>231</v>
      </c>
      <c r="B92" s="97" t="s">
        <v>216</v>
      </c>
      <c r="C92" s="97" t="s">
        <v>306</v>
      </c>
      <c r="D92" s="97" t="s">
        <v>318</v>
      </c>
      <c r="E92" s="97" t="s">
        <v>232</v>
      </c>
      <c r="F92" s="98" t="n">
        <f aca="false">G92+H92</f>
        <v>815.6</v>
      </c>
      <c r="G92" s="99" t="n">
        <v>81.6</v>
      </c>
      <c r="H92" s="98" t="n">
        <v>734</v>
      </c>
    </row>
    <row r="93" customFormat="false" ht="38.25" hidden="false" customHeight="false" outlineLevel="0" collapsed="false">
      <c r="A93" s="100" t="s">
        <v>319</v>
      </c>
      <c r="B93" s="97" t="s">
        <v>216</v>
      </c>
      <c r="C93" s="97" t="s">
        <v>306</v>
      </c>
      <c r="D93" s="97" t="s">
        <v>320</v>
      </c>
      <c r="E93" s="97"/>
      <c r="F93" s="98" t="n">
        <f aca="false">G93+H93</f>
        <v>1331.7</v>
      </c>
      <c r="G93" s="99" t="n">
        <f aca="false">G94</f>
        <v>133.2</v>
      </c>
      <c r="H93" s="99" t="n">
        <f aca="false">H94</f>
        <v>1198.5</v>
      </c>
    </row>
    <row r="94" customFormat="false" ht="25.5" hidden="false" customHeight="false" outlineLevel="0" collapsed="false">
      <c r="A94" s="100" t="s">
        <v>229</v>
      </c>
      <c r="B94" s="97" t="s">
        <v>216</v>
      </c>
      <c r="C94" s="97" t="s">
        <v>306</v>
      </c>
      <c r="D94" s="97" t="s">
        <v>320</v>
      </c>
      <c r="E94" s="97" t="s">
        <v>230</v>
      </c>
      <c r="F94" s="98" t="n">
        <f aca="false">G94+H94</f>
        <v>1331.7</v>
      </c>
      <c r="G94" s="99" t="n">
        <f aca="false">G95</f>
        <v>133.2</v>
      </c>
      <c r="H94" s="99" t="n">
        <f aca="false">H95</f>
        <v>1198.5</v>
      </c>
    </row>
    <row r="95" customFormat="false" ht="24.75" hidden="false" customHeight="true" outlineLevel="0" collapsed="false">
      <c r="A95" s="100" t="s">
        <v>231</v>
      </c>
      <c r="B95" s="97" t="s">
        <v>216</v>
      </c>
      <c r="C95" s="97" t="s">
        <v>306</v>
      </c>
      <c r="D95" s="97" t="s">
        <v>320</v>
      </c>
      <c r="E95" s="97" t="s">
        <v>232</v>
      </c>
      <c r="F95" s="98" t="n">
        <f aca="false">G95+H95</f>
        <v>1331.7</v>
      </c>
      <c r="G95" s="99" t="n">
        <v>133.2</v>
      </c>
      <c r="H95" s="98" t="n">
        <v>1198.5</v>
      </c>
    </row>
    <row r="96" customFormat="false" ht="12.75" hidden="true" customHeight="false" outlineLevel="0" collapsed="false">
      <c r="A96" s="100" t="s">
        <v>321</v>
      </c>
      <c r="B96" s="97" t="s">
        <v>216</v>
      </c>
      <c r="C96" s="97" t="s">
        <v>322</v>
      </c>
      <c r="D96" s="97"/>
      <c r="E96" s="97"/>
      <c r="F96" s="98" t="n">
        <f aca="false">G96+H96</f>
        <v>0</v>
      </c>
      <c r="G96" s="99" t="n">
        <f aca="false">G97</f>
        <v>0</v>
      </c>
      <c r="H96" s="99" t="n">
        <f aca="false">H97</f>
        <v>0</v>
      </c>
    </row>
    <row r="97" customFormat="false" ht="25.5" hidden="true" customHeight="false" outlineLevel="0" collapsed="false">
      <c r="A97" s="100" t="s">
        <v>251</v>
      </c>
      <c r="B97" s="97" t="s">
        <v>216</v>
      </c>
      <c r="C97" s="97" t="s">
        <v>322</v>
      </c>
      <c r="D97" s="97" t="s">
        <v>252</v>
      </c>
      <c r="E97" s="97"/>
      <c r="F97" s="98" t="n">
        <f aca="false">G97+H97</f>
        <v>0</v>
      </c>
      <c r="G97" s="99" t="n">
        <f aca="false">G98</f>
        <v>0</v>
      </c>
      <c r="H97" s="99" t="n">
        <f aca="false">H98</f>
        <v>0</v>
      </c>
    </row>
    <row r="98" customFormat="false" ht="38.25" hidden="true" customHeight="false" outlineLevel="0" collapsed="false">
      <c r="A98" s="100" t="s">
        <v>253</v>
      </c>
      <c r="B98" s="97" t="s">
        <v>216</v>
      </c>
      <c r="C98" s="97" t="s">
        <v>322</v>
      </c>
      <c r="D98" s="97" t="s">
        <v>254</v>
      </c>
      <c r="E98" s="97"/>
      <c r="F98" s="98" t="n">
        <f aca="false">G98+H98</f>
        <v>0</v>
      </c>
      <c r="G98" s="99" t="n">
        <f aca="false">G99</f>
        <v>0</v>
      </c>
      <c r="H98" s="99" t="n">
        <f aca="false">H99</f>
        <v>0</v>
      </c>
    </row>
    <row r="99" customFormat="false" ht="38.25" hidden="true" customHeight="false" outlineLevel="0" collapsed="false">
      <c r="A99" s="100" t="s">
        <v>255</v>
      </c>
      <c r="B99" s="97" t="s">
        <v>216</v>
      </c>
      <c r="C99" s="97" t="s">
        <v>322</v>
      </c>
      <c r="D99" s="97" t="s">
        <v>256</v>
      </c>
      <c r="E99" s="97"/>
      <c r="F99" s="98" t="n">
        <f aca="false">G99+H99</f>
        <v>0</v>
      </c>
      <c r="G99" s="99" t="n">
        <f aca="false">G100</f>
        <v>0</v>
      </c>
      <c r="H99" s="99" t="n">
        <f aca="false">H100</f>
        <v>0</v>
      </c>
    </row>
    <row r="100" customFormat="false" ht="38.25" hidden="true" customHeight="false" outlineLevel="0" collapsed="false">
      <c r="A100" s="100" t="s">
        <v>323</v>
      </c>
      <c r="B100" s="97" t="s">
        <v>216</v>
      </c>
      <c r="C100" s="97" t="s">
        <v>322</v>
      </c>
      <c r="D100" s="97" t="s">
        <v>324</v>
      </c>
      <c r="E100" s="97"/>
      <c r="F100" s="98" t="n">
        <f aca="false">G100+H100</f>
        <v>0</v>
      </c>
      <c r="G100" s="99" t="n">
        <f aca="false">G101</f>
        <v>0</v>
      </c>
      <c r="H100" s="99" t="n">
        <f aca="false">H101</f>
        <v>0</v>
      </c>
    </row>
    <row r="101" customFormat="false" ht="25.5" hidden="true" customHeight="false" outlineLevel="0" collapsed="false">
      <c r="A101" s="100" t="s">
        <v>229</v>
      </c>
      <c r="B101" s="97" t="s">
        <v>216</v>
      </c>
      <c r="C101" s="97" t="s">
        <v>322</v>
      </c>
      <c r="D101" s="97" t="s">
        <v>324</v>
      </c>
      <c r="E101" s="97" t="s">
        <v>230</v>
      </c>
      <c r="F101" s="98" t="n">
        <f aca="false">G101+H101</f>
        <v>0</v>
      </c>
      <c r="G101" s="99" t="n">
        <f aca="false">G102</f>
        <v>0</v>
      </c>
      <c r="H101" s="99" t="n">
        <f aca="false">H102</f>
        <v>0</v>
      </c>
    </row>
    <row r="102" customFormat="false" ht="25.5" hidden="true" customHeight="false" outlineLevel="0" collapsed="false">
      <c r="A102" s="100" t="s">
        <v>231</v>
      </c>
      <c r="B102" s="97" t="s">
        <v>216</v>
      </c>
      <c r="C102" s="97" t="s">
        <v>322</v>
      </c>
      <c r="D102" s="97" t="s">
        <v>324</v>
      </c>
      <c r="E102" s="97" t="s">
        <v>232</v>
      </c>
      <c r="F102" s="98" t="n">
        <f aca="false">G102+H102</f>
        <v>0</v>
      </c>
      <c r="G102" s="99" t="n">
        <v>0</v>
      </c>
      <c r="H102" s="98" t="n">
        <v>0</v>
      </c>
    </row>
    <row r="103" customFormat="false" ht="12.75" hidden="false" customHeight="false" outlineLevel="0" collapsed="false">
      <c r="A103" s="95" t="s">
        <v>325</v>
      </c>
      <c r="B103" s="96" t="s">
        <v>296</v>
      </c>
      <c r="C103" s="97"/>
      <c r="D103" s="97"/>
      <c r="E103" s="97"/>
      <c r="F103" s="103" t="n">
        <f aca="false">G103+H103</f>
        <v>14186.1</v>
      </c>
      <c r="G103" s="102" t="n">
        <f aca="false">G104+G111+G121</f>
        <v>8811</v>
      </c>
      <c r="H103" s="102" t="n">
        <f aca="false">H104+H111+H121</f>
        <v>5375.1</v>
      </c>
    </row>
    <row r="104" customFormat="false" ht="12.75" hidden="false" customHeight="false" outlineLevel="0" collapsed="false">
      <c r="A104" s="100" t="s">
        <v>326</v>
      </c>
      <c r="B104" s="97" t="s">
        <v>296</v>
      </c>
      <c r="C104" s="97" t="s">
        <v>214</v>
      </c>
      <c r="D104" s="97"/>
      <c r="E104" s="97"/>
      <c r="F104" s="98" t="n">
        <f aca="false">G104+H104</f>
        <v>570</v>
      </c>
      <c r="G104" s="99" t="n">
        <f aca="false">G105</f>
        <v>570</v>
      </c>
      <c r="H104" s="99" t="n">
        <f aca="false">H105</f>
        <v>0</v>
      </c>
    </row>
    <row r="105" customFormat="false" ht="25.5" hidden="false" customHeight="false" outlineLevel="0" collapsed="false">
      <c r="A105" s="100" t="s">
        <v>327</v>
      </c>
      <c r="B105" s="97" t="s">
        <v>296</v>
      </c>
      <c r="C105" s="97" t="s">
        <v>214</v>
      </c>
      <c r="D105" s="97" t="s">
        <v>328</v>
      </c>
      <c r="E105" s="97"/>
      <c r="F105" s="98" t="n">
        <f aca="false">G105+H105</f>
        <v>570</v>
      </c>
      <c r="G105" s="99" t="n">
        <f aca="false">G106</f>
        <v>570</v>
      </c>
      <c r="H105" s="99" t="n">
        <f aca="false">H106</f>
        <v>0</v>
      </c>
    </row>
    <row r="106" customFormat="false" ht="51" hidden="false" customHeight="false" outlineLevel="0" collapsed="false">
      <c r="A106" s="100" t="s">
        <v>329</v>
      </c>
      <c r="B106" s="97" t="s">
        <v>296</v>
      </c>
      <c r="C106" s="97" t="s">
        <v>214</v>
      </c>
      <c r="D106" s="97" t="s">
        <v>330</v>
      </c>
      <c r="E106" s="97"/>
      <c r="F106" s="98" t="n">
        <f aca="false">G106+H106</f>
        <v>570</v>
      </c>
      <c r="G106" s="99" t="n">
        <f aca="false">G107</f>
        <v>570</v>
      </c>
      <c r="H106" s="99" t="n">
        <f aca="false">H107</f>
        <v>0</v>
      </c>
    </row>
    <row r="107" customFormat="false" ht="38.25" hidden="false" customHeight="false" outlineLevel="0" collapsed="false">
      <c r="A107" s="100" t="s">
        <v>331</v>
      </c>
      <c r="B107" s="97" t="s">
        <v>296</v>
      </c>
      <c r="C107" s="97" t="s">
        <v>214</v>
      </c>
      <c r="D107" s="97" t="s">
        <v>332</v>
      </c>
      <c r="E107" s="97"/>
      <c r="F107" s="98" t="n">
        <f aca="false">G107+H107</f>
        <v>570</v>
      </c>
      <c r="G107" s="99" t="n">
        <f aca="false">G108</f>
        <v>570</v>
      </c>
      <c r="H107" s="99" t="n">
        <f aca="false">H108</f>
        <v>0</v>
      </c>
    </row>
    <row r="108" customFormat="false" ht="25.5" hidden="false" customHeight="false" outlineLevel="0" collapsed="false">
      <c r="A108" s="100" t="s">
        <v>333</v>
      </c>
      <c r="B108" s="97" t="s">
        <v>296</v>
      </c>
      <c r="C108" s="97" t="s">
        <v>214</v>
      </c>
      <c r="D108" s="97" t="s">
        <v>334</v>
      </c>
      <c r="E108" s="97"/>
      <c r="F108" s="98" t="n">
        <f aca="false">G108+H108</f>
        <v>570</v>
      </c>
      <c r="G108" s="99" t="n">
        <f aca="false">G109</f>
        <v>570</v>
      </c>
      <c r="H108" s="99" t="n">
        <f aca="false">H109</f>
        <v>0</v>
      </c>
    </row>
    <row r="109" customFormat="false" ht="25.5" hidden="false" customHeight="false" outlineLevel="0" collapsed="false">
      <c r="A109" s="100" t="s">
        <v>229</v>
      </c>
      <c r="B109" s="97" t="s">
        <v>296</v>
      </c>
      <c r="C109" s="97" t="s">
        <v>214</v>
      </c>
      <c r="D109" s="97" t="s">
        <v>334</v>
      </c>
      <c r="E109" s="97" t="s">
        <v>230</v>
      </c>
      <c r="F109" s="98" t="n">
        <f aca="false">G109+H109</f>
        <v>570</v>
      </c>
      <c r="G109" s="99" t="n">
        <f aca="false">G110</f>
        <v>570</v>
      </c>
      <c r="H109" s="99" t="n">
        <f aca="false">H110</f>
        <v>0</v>
      </c>
    </row>
    <row r="110" customFormat="false" ht="25.5" hidden="false" customHeight="false" outlineLevel="0" collapsed="false">
      <c r="A110" s="100" t="s">
        <v>231</v>
      </c>
      <c r="B110" s="97" t="s">
        <v>296</v>
      </c>
      <c r="C110" s="97" t="s">
        <v>214</v>
      </c>
      <c r="D110" s="97" t="s">
        <v>334</v>
      </c>
      <c r="E110" s="97" t="s">
        <v>232</v>
      </c>
      <c r="F110" s="98" t="n">
        <f aca="false">G110+H110</f>
        <v>570</v>
      </c>
      <c r="G110" s="99" t="n">
        <v>570</v>
      </c>
      <c r="H110" s="98" t="n">
        <v>0</v>
      </c>
    </row>
    <row r="111" customFormat="false" ht="12.75" hidden="false" customHeight="false" outlineLevel="0" collapsed="false">
      <c r="A111" s="100" t="s">
        <v>335</v>
      </c>
      <c r="B111" s="97" t="s">
        <v>296</v>
      </c>
      <c r="C111" s="97" t="s">
        <v>336</v>
      </c>
      <c r="D111" s="97"/>
      <c r="E111" s="97"/>
      <c r="F111" s="98" t="n">
        <f aca="false">G111+H111</f>
        <v>520</v>
      </c>
      <c r="G111" s="99" t="n">
        <f aca="false">G112</f>
        <v>520</v>
      </c>
      <c r="H111" s="99" t="n">
        <f aca="false">H112</f>
        <v>0</v>
      </c>
    </row>
    <row r="112" customFormat="false" ht="25.5" hidden="false" customHeight="false" outlineLevel="0" collapsed="false">
      <c r="A112" s="100" t="s">
        <v>327</v>
      </c>
      <c r="B112" s="97" t="s">
        <v>296</v>
      </c>
      <c r="C112" s="97" t="s">
        <v>336</v>
      </c>
      <c r="D112" s="97" t="s">
        <v>328</v>
      </c>
      <c r="E112" s="97"/>
      <c r="F112" s="98" t="n">
        <f aca="false">G112+H112</f>
        <v>520</v>
      </c>
      <c r="G112" s="99" t="n">
        <f aca="false">G113</f>
        <v>520</v>
      </c>
      <c r="H112" s="99" t="n">
        <f aca="false">H113</f>
        <v>0</v>
      </c>
    </row>
    <row r="113" customFormat="false" ht="51" hidden="false" customHeight="false" outlineLevel="0" collapsed="false">
      <c r="A113" s="100" t="s">
        <v>329</v>
      </c>
      <c r="B113" s="97" t="s">
        <v>296</v>
      </c>
      <c r="C113" s="97" t="s">
        <v>336</v>
      </c>
      <c r="D113" s="97" t="s">
        <v>330</v>
      </c>
      <c r="E113" s="97"/>
      <c r="F113" s="98" t="n">
        <f aca="false">G113+H113</f>
        <v>520</v>
      </c>
      <c r="G113" s="99" t="n">
        <f aca="false">G114</f>
        <v>520</v>
      </c>
      <c r="H113" s="99" t="n">
        <f aca="false">H114</f>
        <v>0</v>
      </c>
    </row>
    <row r="114" customFormat="false" ht="25.5" hidden="false" customHeight="false" outlineLevel="0" collapsed="false">
      <c r="A114" s="100" t="s">
        <v>337</v>
      </c>
      <c r="B114" s="97" t="s">
        <v>296</v>
      </c>
      <c r="C114" s="97" t="s">
        <v>336</v>
      </c>
      <c r="D114" s="97" t="s">
        <v>338</v>
      </c>
      <c r="E114" s="97"/>
      <c r="F114" s="98" t="n">
        <f aca="false">G114+H114</f>
        <v>520</v>
      </c>
      <c r="G114" s="99" t="n">
        <f aca="false">G115+G118</f>
        <v>520</v>
      </c>
      <c r="H114" s="99" t="n">
        <f aca="false">H115+H118</f>
        <v>0</v>
      </c>
    </row>
    <row r="115" customFormat="false" ht="25.5" hidden="false" customHeight="false" outlineLevel="0" collapsed="false">
      <c r="A115" s="100" t="s">
        <v>339</v>
      </c>
      <c r="B115" s="97" t="s">
        <v>296</v>
      </c>
      <c r="C115" s="97" t="s">
        <v>336</v>
      </c>
      <c r="D115" s="97" t="s">
        <v>340</v>
      </c>
      <c r="E115" s="97"/>
      <c r="F115" s="98" t="n">
        <f aca="false">G115+H115</f>
        <v>300</v>
      </c>
      <c r="G115" s="99" t="n">
        <f aca="false">G116</f>
        <v>300</v>
      </c>
      <c r="H115" s="99" t="n">
        <f aca="false">H116</f>
        <v>0</v>
      </c>
    </row>
    <row r="116" customFormat="false" ht="25.5" hidden="false" customHeight="false" outlineLevel="0" collapsed="false">
      <c r="A116" s="100" t="s">
        <v>229</v>
      </c>
      <c r="B116" s="97" t="s">
        <v>296</v>
      </c>
      <c r="C116" s="97" t="s">
        <v>336</v>
      </c>
      <c r="D116" s="97" t="s">
        <v>340</v>
      </c>
      <c r="E116" s="97" t="s">
        <v>230</v>
      </c>
      <c r="F116" s="98" t="n">
        <f aca="false">G116+H116</f>
        <v>300</v>
      </c>
      <c r="G116" s="99" t="n">
        <f aca="false">G117</f>
        <v>300</v>
      </c>
      <c r="H116" s="99" t="n">
        <f aca="false">H117</f>
        <v>0</v>
      </c>
    </row>
    <row r="117" customFormat="false" ht="25.5" hidden="false" customHeight="false" outlineLevel="0" collapsed="false">
      <c r="A117" s="100" t="s">
        <v>231</v>
      </c>
      <c r="B117" s="97" t="s">
        <v>296</v>
      </c>
      <c r="C117" s="97" t="s">
        <v>336</v>
      </c>
      <c r="D117" s="97" t="s">
        <v>340</v>
      </c>
      <c r="E117" s="97" t="s">
        <v>232</v>
      </c>
      <c r="F117" s="98" t="n">
        <f aca="false">G117+H117</f>
        <v>300</v>
      </c>
      <c r="G117" s="99" t="n">
        <v>300</v>
      </c>
      <c r="H117" s="98" t="n">
        <v>0</v>
      </c>
    </row>
    <row r="118" customFormat="false" ht="12.75" hidden="false" customHeight="false" outlineLevel="0" collapsed="false">
      <c r="A118" s="100" t="s">
        <v>341</v>
      </c>
      <c r="B118" s="97" t="s">
        <v>296</v>
      </c>
      <c r="C118" s="97" t="s">
        <v>336</v>
      </c>
      <c r="D118" s="97" t="s">
        <v>342</v>
      </c>
      <c r="E118" s="97"/>
      <c r="F118" s="98" t="n">
        <f aca="false">G118+H118</f>
        <v>220</v>
      </c>
      <c r="G118" s="99" t="n">
        <f aca="false">G119</f>
        <v>220</v>
      </c>
      <c r="H118" s="99" t="n">
        <f aca="false">H119</f>
        <v>0</v>
      </c>
    </row>
    <row r="119" customFormat="false" ht="12.75" hidden="false" customHeight="false" outlineLevel="0" collapsed="false">
      <c r="A119" s="100" t="s">
        <v>233</v>
      </c>
      <c r="B119" s="97" t="s">
        <v>296</v>
      </c>
      <c r="C119" s="97" t="s">
        <v>336</v>
      </c>
      <c r="D119" s="97" t="s">
        <v>342</v>
      </c>
      <c r="E119" s="97" t="s">
        <v>234</v>
      </c>
      <c r="F119" s="98" t="n">
        <f aca="false">G119+H119</f>
        <v>220</v>
      </c>
      <c r="G119" s="99" t="n">
        <f aca="false">G120</f>
        <v>220</v>
      </c>
      <c r="H119" s="99" t="n">
        <f aca="false">H120</f>
        <v>0</v>
      </c>
    </row>
    <row r="120" customFormat="false" ht="38.25" hidden="false" customHeight="false" outlineLevel="0" collapsed="false">
      <c r="A120" s="100" t="s">
        <v>343</v>
      </c>
      <c r="B120" s="97" t="s">
        <v>296</v>
      </c>
      <c r="C120" s="97" t="s">
        <v>336</v>
      </c>
      <c r="D120" s="97" t="s">
        <v>342</v>
      </c>
      <c r="E120" s="97" t="s">
        <v>344</v>
      </c>
      <c r="F120" s="98" t="n">
        <f aca="false">G120+H120</f>
        <v>220</v>
      </c>
      <c r="G120" s="99" t="n">
        <v>220</v>
      </c>
      <c r="H120" s="98" t="n">
        <v>0</v>
      </c>
    </row>
    <row r="121" customFormat="false" ht="12.75" hidden="false" customHeight="false" outlineLevel="0" collapsed="false">
      <c r="A121" s="100" t="s">
        <v>345</v>
      </c>
      <c r="B121" s="97" t="s">
        <v>296</v>
      </c>
      <c r="C121" s="97" t="s">
        <v>272</v>
      </c>
      <c r="D121" s="97"/>
      <c r="E121" s="97"/>
      <c r="F121" s="98" t="n">
        <f aca="false">G121+H121</f>
        <v>13096.1</v>
      </c>
      <c r="G121" s="99" t="n">
        <f aca="false">G122</f>
        <v>7721</v>
      </c>
      <c r="H121" s="99" t="n">
        <f aca="false">H122</f>
        <v>5375.1</v>
      </c>
    </row>
    <row r="122" customFormat="false" ht="25.5" hidden="false" customHeight="false" outlineLevel="0" collapsed="false">
      <c r="A122" s="100" t="s">
        <v>346</v>
      </c>
      <c r="B122" s="97" t="s">
        <v>296</v>
      </c>
      <c r="C122" s="97" t="s">
        <v>272</v>
      </c>
      <c r="D122" s="97" t="s">
        <v>347</v>
      </c>
      <c r="E122" s="97"/>
      <c r="F122" s="98" t="n">
        <f aca="false">G122+H122</f>
        <v>13096.1</v>
      </c>
      <c r="G122" s="99" t="n">
        <f aca="false">G123</f>
        <v>7721</v>
      </c>
      <c r="H122" s="99" t="n">
        <f aca="false">H123</f>
        <v>5375.1</v>
      </c>
    </row>
    <row r="123" customFormat="false" ht="38.25" hidden="false" customHeight="false" outlineLevel="0" collapsed="false">
      <c r="A123" s="100" t="s">
        <v>348</v>
      </c>
      <c r="B123" s="97" t="s">
        <v>296</v>
      </c>
      <c r="C123" s="97" t="s">
        <v>272</v>
      </c>
      <c r="D123" s="97" t="s">
        <v>349</v>
      </c>
      <c r="E123" s="97"/>
      <c r="F123" s="98" t="n">
        <f aca="false">G123+H123</f>
        <v>13096.1</v>
      </c>
      <c r="G123" s="99" t="n">
        <f aca="false">G124+G133</f>
        <v>7721</v>
      </c>
      <c r="H123" s="99" t="n">
        <f aca="false">H124+H133</f>
        <v>5375.1</v>
      </c>
    </row>
    <row r="124" customFormat="false" ht="25.5" hidden="false" customHeight="false" outlineLevel="0" collapsed="false">
      <c r="A124" s="100" t="s">
        <v>350</v>
      </c>
      <c r="B124" s="97" t="s">
        <v>296</v>
      </c>
      <c r="C124" s="97" t="s">
        <v>272</v>
      </c>
      <c r="D124" s="97" t="s">
        <v>351</v>
      </c>
      <c r="E124" s="97"/>
      <c r="F124" s="98" t="n">
        <f aca="false">G124+H124</f>
        <v>7704.9</v>
      </c>
      <c r="G124" s="99" t="n">
        <f aca="false">G125+G128</f>
        <v>7704.9</v>
      </c>
      <c r="H124" s="99" t="n">
        <f aca="false">H125+H128</f>
        <v>0</v>
      </c>
    </row>
    <row r="125" customFormat="false" ht="12.75" hidden="false" customHeight="false" outlineLevel="0" collapsed="false">
      <c r="A125" s="100" t="s">
        <v>352</v>
      </c>
      <c r="B125" s="97" t="s">
        <v>296</v>
      </c>
      <c r="C125" s="97" t="s">
        <v>272</v>
      </c>
      <c r="D125" s="97" t="s">
        <v>353</v>
      </c>
      <c r="E125" s="97"/>
      <c r="F125" s="98" t="n">
        <f aca="false">G125+H125</f>
        <v>2700</v>
      </c>
      <c r="G125" s="99" t="n">
        <f aca="false">G126</f>
        <v>2700</v>
      </c>
      <c r="H125" s="99" t="n">
        <f aca="false">H126</f>
        <v>0</v>
      </c>
    </row>
    <row r="126" customFormat="false" ht="25.5" hidden="false" customHeight="false" outlineLevel="0" collapsed="false">
      <c r="A126" s="100" t="s">
        <v>229</v>
      </c>
      <c r="B126" s="97" t="s">
        <v>296</v>
      </c>
      <c r="C126" s="97" t="s">
        <v>272</v>
      </c>
      <c r="D126" s="97" t="s">
        <v>353</v>
      </c>
      <c r="E126" s="97" t="s">
        <v>230</v>
      </c>
      <c r="F126" s="98" t="n">
        <f aca="false">G126+H126</f>
        <v>2700</v>
      </c>
      <c r="G126" s="99" t="n">
        <f aca="false">G127</f>
        <v>2700</v>
      </c>
      <c r="H126" s="99" t="n">
        <f aca="false">H127</f>
        <v>0</v>
      </c>
    </row>
    <row r="127" customFormat="false" ht="25.5" hidden="false" customHeight="false" outlineLevel="0" collapsed="false">
      <c r="A127" s="100" t="s">
        <v>231</v>
      </c>
      <c r="B127" s="97" t="s">
        <v>296</v>
      </c>
      <c r="C127" s="97" t="s">
        <v>272</v>
      </c>
      <c r="D127" s="97" t="s">
        <v>353</v>
      </c>
      <c r="E127" s="97" t="s">
        <v>232</v>
      </c>
      <c r="F127" s="98" t="n">
        <f aca="false">G127+H127</f>
        <v>2700</v>
      </c>
      <c r="G127" s="99" t="n">
        <v>2700</v>
      </c>
      <c r="H127" s="103" t="n">
        <v>0</v>
      </c>
    </row>
    <row r="128" customFormat="false" ht="12.75" hidden="false" customHeight="false" outlineLevel="0" collapsed="false">
      <c r="A128" s="100" t="s">
        <v>354</v>
      </c>
      <c r="B128" s="97" t="s">
        <v>296</v>
      </c>
      <c r="C128" s="97" t="s">
        <v>272</v>
      </c>
      <c r="D128" s="97" t="s">
        <v>355</v>
      </c>
      <c r="E128" s="97"/>
      <c r="F128" s="98" t="n">
        <f aca="false">G128+H128</f>
        <v>5004.9</v>
      </c>
      <c r="G128" s="99" t="n">
        <f aca="false">G129+G131</f>
        <v>5004.9</v>
      </c>
      <c r="H128" s="99" t="n">
        <f aca="false">H129+H131</f>
        <v>0</v>
      </c>
    </row>
    <row r="129" customFormat="false" ht="25.5" hidden="false" customHeight="false" outlineLevel="0" collapsed="false">
      <c r="A129" s="100" t="s">
        <v>229</v>
      </c>
      <c r="B129" s="97" t="s">
        <v>296</v>
      </c>
      <c r="C129" s="97" t="s">
        <v>272</v>
      </c>
      <c r="D129" s="97" t="s">
        <v>355</v>
      </c>
      <c r="E129" s="97" t="s">
        <v>230</v>
      </c>
      <c r="F129" s="98" t="n">
        <f aca="false">G129+H129</f>
        <v>4931.9</v>
      </c>
      <c r="G129" s="99" t="n">
        <f aca="false">G130</f>
        <v>4931.9</v>
      </c>
      <c r="H129" s="99" t="n">
        <f aca="false">H130</f>
        <v>0</v>
      </c>
    </row>
    <row r="130" customFormat="false" ht="25.5" hidden="false" customHeight="false" outlineLevel="0" collapsed="false">
      <c r="A130" s="100" t="s">
        <v>231</v>
      </c>
      <c r="B130" s="97" t="s">
        <v>296</v>
      </c>
      <c r="C130" s="97" t="s">
        <v>272</v>
      </c>
      <c r="D130" s="97" t="s">
        <v>355</v>
      </c>
      <c r="E130" s="97" t="s">
        <v>232</v>
      </c>
      <c r="F130" s="98" t="n">
        <f aca="false">G130+H130</f>
        <v>4931.9</v>
      </c>
      <c r="G130" s="99" t="n">
        <v>4931.9</v>
      </c>
      <c r="H130" s="98" t="n">
        <v>0</v>
      </c>
    </row>
    <row r="131" customFormat="false" ht="12.75" hidden="false" customHeight="false" outlineLevel="0" collapsed="false">
      <c r="A131" s="100" t="s">
        <v>233</v>
      </c>
      <c r="B131" s="97" t="s">
        <v>296</v>
      </c>
      <c r="C131" s="97" t="s">
        <v>272</v>
      </c>
      <c r="D131" s="97" t="s">
        <v>355</v>
      </c>
      <c r="E131" s="97" t="s">
        <v>234</v>
      </c>
      <c r="F131" s="98" t="n">
        <f aca="false">G131+H131</f>
        <v>73</v>
      </c>
      <c r="G131" s="99" t="n">
        <f aca="false">G132</f>
        <v>73</v>
      </c>
      <c r="H131" s="99" t="n">
        <f aca="false">H132</f>
        <v>0</v>
      </c>
    </row>
    <row r="132" customFormat="false" ht="12.75" hidden="false" customHeight="false" outlineLevel="0" collapsed="false">
      <c r="A132" s="100" t="s">
        <v>235</v>
      </c>
      <c r="B132" s="97" t="s">
        <v>296</v>
      </c>
      <c r="C132" s="97" t="s">
        <v>272</v>
      </c>
      <c r="D132" s="97" t="s">
        <v>355</v>
      </c>
      <c r="E132" s="97" t="s">
        <v>236</v>
      </c>
      <c r="F132" s="98" t="n">
        <f aca="false">G132+H132</f>
        <v>73</v>
      </c>
      <c r="G132" s="99" t="n">
        <v>73</v>
      </c>
      <c r="H132" s="98" t="n">
        <v>0</v>
      </c>
    </row>
    <row r="133" customFormat="false" ht="25.5" hidden="false" customHeight="false" outlineLevel="0" collapsed="false">
      <c r="A133" s="100" t="s">
        <v>356</v>
      </c>
      <c r="B133" s="97" t="s">
        <v>296</v>
      </c>
      <c r="C133" s="97" t="s">
        <v>272</v>
      </c>
      <c r="D133" s="97" t="s">
        <v>357</v>
      </c>
      <c r="E133" s="97"/>
      <c r="F133" s="98" t="n">
        <f aca="false">G133+H133</f>
        <v>5391.2</v>
      </c>
      <c r="G133" s="99" t="n">
        <f aca="false">G134</f>
        <v>16.1</v>
      </c>
      <c r="H133" s="99" t="n">
        <f aca="false">H134</f>
        <v>5375.1</v>
      </c>
    </row>
    <row r="134" customFormat="false" ht="12.75" hidden="false" customHeight="false" outlineLevel="0" collapsed="false">
      <c r="A134" s="100" t="s">
        <v>358</v>
      </c>
      <c r="B134" s="97" t="s">
        <v>296</v>
      </c>
      <c r="C134" s="97" t="s">
        <v>272</v>
      </c>
      <c r="D134" s="97" t="s">
        <v>359</v>
      </c>
      <c r="E134" s="97"/>
      <c r="F134" s="98" t="n">
        <f aca="false">G134+H134</f>
        <v>5391.2</v>
      </c>
      <c r="G134" s="99" t="n">
        <f aca="false">G135</f>
        <v>16.1</v>
      </c>
      <c r="H134" s="99" t="n">
        <f aca="false">H135</f>
        <v>5375.1</v>
      </c>
    </row>
    <row r="135" customFormat="false" ht="25.5" hidden="false" customHeight="false" outlineLevel="0" collapsed="false">
      <c r="A135" s="100" t="s">
        <v>229</v>
      </c>
      <c r="B135" s="97" t="s">
        <v>296</v>
      </c>
      <c r="C135" s="97" t="s">
        <v>272</v>
      </c>
      <c r="D135" s="97" t="s">
        <v>359</v>
      </c>
      <c r="E135" s="97" t="s">
        <v>230</v>
      </c>
      <c r="F135" s="98" t="n">
        <f aca="false">G135+H135</f>
        <v>5391.2</v>
      </c>
      <c r="G135" s="99" t="n">
        <f aca="false">G136</f>
        <v>16.1</v>
      </c>
      <c r="H135" s="99" t="n">
        <f aca="false">H136</f>
        <v>5375.1</v>
      </c>
    </row>
    <row r="136" customFormat="false" ht="25.5" hidden="false" customHeight="false" outlineLevel="0" collapsed="false">
      <c r="A136" s="100" t="s">
        <v>231</v>
      </c>
      <c r="B136" s="97" t="s">
        <v>296</v>
      </c>
      <c r="C136" s="97" t="s">
        <v>272</v>
      </c>
      <c r="D136" s="97" t="s">
        <v>359</v>
      </c>
      <c r="E136" s="97" t="s">
        <v>232</v>
      </c>
      <c r="F136" s="98" t="n">
        <f aca="false">G136+H136</f>
        <v>5391.2</v>
      </c>
      <c r="G136" s="99" t="n">
        <v>16.1</v>
      </c>
      <c r="H136" s="98" t="n">
        <v>5375.1</v>
      </c>
    </row>
    <row r="137" customFormat="false" ht="12.75" hidden="false" customHeight="false" outlineLevel="0" collapsed="false">
      <c r="A137" s="95" t="s">
        <v>360</v>
      </c>
      <c r="B137" s="96" t="s">
        <v>361</v>
      </c>
      <c r="C137" s="97"/>
      <c r="D137" s="97"/>
      <c r="E137" s="97"/>
      <c r="F137" s="103" t="n">
        <f aca="false">G137+H137</f>
        <v>773.71</v>
      </c>
      <c r="G137" s="102" t="n">
        <f aca="false">G138</f>
        <v>773.71</v>
      </c>
      <c r="H137" s="102" t="n">
        <f aca="false">H138</f>
        <v>0</v>
      </c>
    </row>
    <row r="138" customFormat="false" ht="12.75" hidden="false" customHeight="false" outlineLevel="0" collapsed="false">
      <c r="A138" s="100" t="s">
        <v>362</v>
      </c>
      <c r="B138" s="97" t="s">
        <v>361</v>
      </c>
      <c r="C138" s="97" t="s">
        <v>214</v>
      </c>
      <c r="D138" s="97"/>
      <c r="E138" s="97"/>
      <c r="F138" s="98" t="n">
        <f aca="false">G138+H138</f>
        <v>773.71</v>
      </c>
      <c r="G138" s="99" t="n">
        <f aca="false">G139+G150</f>
        <v>773.71</v>
      </c>
      <c r="H138" s="99" t="n">
        <f aca="false">H139+H150</f>
        <v>0</v>
      </c>
    </row>
    <row r="139" customFormat="false" ht="12.75" hidden="true" customHeight="false" outlineLevel="0" collapsed="false">
      <c r="A139" s="100" t="s">
        <v>363</v>
      </c>
      <c r="B139" s="97" t="s">
        <v>361</v>
      </c>
      <c r="C139" s="97" t="s">
        <v>214</v>
      </c>
      <c r="D139" s="97" t="s">
        <v>364</v>
      </c>
      <c r="E139" s="97"/>
      <c r="F139" s="98" t="n">
        <f aca="false">G139+H139</f>
        <v>0</v>
      </c>
      <c r="G139" s="99" t="n">
        <f aca="false">G140+G145</f>
        <v>0</v>
      </c>
      <c r="H139" s="99" t="n">
        <f aca="false">H140+H145</f>
        <v>0</v>
      </c>
    </row>
    <row r="140" customFormat="false" ht="25.5" hidden="true" customHeight="false" outlineLevel="0" collapsed="false">
      <c r="A140" s="100" t="s">
        <v>365</v>
      </c>
      <c r="B140" s="97" t="s">
        <v>361</v>
      </c>
      <c r="C140" s="97" t="s">
        <v>214</v>
      </c>
      <c r="D140" s="97" t="s">
        <v>366</v>
      </c>
      <c r="E140" s="97"/>
      <c r="F140" s="98" t="n">
        <f aca="false">G140+H140</f>
        <v>0</v>
      </c>
      <c r="G140" s="99" t="n">
        <f aca="false">G141</f>
        <v>0</v>
      </c>
      <c r="H140" s="99" t="n">
        <f aca="false">H141</f>
        <v>0</v>
      </c>
    </row>
    <row r="141" customFormat="false" ht="38.25" hidden="true" customHeight="false" outlineLevel="0" collapsed="false">
      <c r="A141" s="100" t="s">
        <v>367</v>
      </c>
      <c r="B141" s="97" t="s">
        <v>361</v>
      </c>
      <c r="C141" s="97" t="s">
        <v>214</v>
      </c>
      <c r="D141" s="97" t="s">
        <v>368</v>
      </c>
      <c r="E141" s="97"/>
      <c r="F141" s="98" t="n">
        <f aca="false">G141+H141</f>
        <v>0</v>
      </c>
      <c r="G141" s="99" t="n">
        <f aca="false">G142</f>
        <v>0</v>
      </c>
      <c r="H141" s="99" t="n">
        <f aca="false">H142</f>
        <v>0</v>
      </c>
    </row>
    <row r="142" customFormat="false" ht="25.5" hidden="true" customHeight="false" outlineLevel="0" collapsed="false">
      <c r="A142" s="100" t="s">
        <v>369</v>
      </c>
      <c r="B142" s="97" t="s">
        <v>361</v>
      </c>
      <c r="C142" s="97" t="s">
        <v>214</v>
      </c>
      <c r="D142" s="97" t="s">
        <v>370</v>
      </c>
      <c r="E142" s="97"/>
      <c r="F142" s="98" t="n">
        <f aca="false">G142+H142</f>
        <v>0</v>
      </c>
      <c r="G142" s="99" t="n">
        <f aca="false">G143</f>
        <v>0</v>
      </c>
      <c r="H142" s="99" t="n">
        <f aca="false">H143</f>
        <v>0</v>
      </c>
    </row>
    <row r="143" customFormat="false" ht="25.5" hidden="true" customHeight="false" outlineLevel="0" collapsed="false">
      <c r="A143" s="100" t="s">
        <v>229</v>
      </c>
      <c r="B143" s="97" t="s">
        <v>361</v>
      </c>
      <c r="C143" s="97" t="s">
        <v>214</v>
      </c>
      <c r="D143" s="97" t="s">
        <v>370</v>
      </c>
      <c r="E143" s="97" t="s">
        <v>230</v>
      </c>
      <c r="F143" s="98" t="n">
        <f aca="false">G143+H143</f>
        <v>0</v>
      </c>
      <c r="G143" s="99" t="n">
        <f aca="false">G144</f>
        <v>0</v>
      </c>
      <c r="H143" s="99" t="n">
        <f aca="false">H144</f>
        <v>0</v>
      </c>
    </row>
    <row r="144" customFormat="false" ht="25.5" hidden="true" customHeight="false" outlineLevel="0" collapsed="false">
      <c r="A144" s="100" t="s">
        <v>231</v>
      </c>
      <c r="B144" s="97" t="s">
        <v>361</v>
      </c>
      <c r="C144" s="97" t="s">
        <v>214</v>
      </c>
      <c r="D144" s="97" t="s">
        <v>370</v>
      </c>
      <c r="E144" s="97" t="s">
        <v>232</v>
      </c>
      <c r="F144" s="98" t="n">
        <f aca="false">G144+H144</f>
        <v>0</v>
      </c>
      <c r="G144" s="99" t="n">
        <v>0</v>
      </c>
      <c r="H144" s="98" t="n">
        <v>0</v>
      </c>
    </row>
    <row r="145" customFormat="false" ht="25.5" hidden="true" customHeight="false" outlineLevel="0" collapsed="false">
      <c r="A145" s="100" t="s">
        <v>371</v>
      </c>
      <c r="B145" s="97" t="s">
        <v>361</v>
      </c>
      <c r="C145" s="97" t="s">
        <v>214</v>
      </c>
      <c r="D145" s="97" t="s">
        <v>372</v>
      </c>
      <c r="E145" s="97"/>
      <c r="F145" s="98" t="n">
        <f aca="false">G145+H145</f>
        <v>0</v>
      </c>
      <c r="G145" s="99" t="n">
        <f aca="false">G146</f>
        <v>0</v>
      </c>
      <c r="H145" s="99" t="n">
        <f aca="false">H146</f>
        <v>0</v>
      </c>
    </row>
    <row r="146" customFormat="false" ht="25.5" hidden="true" customHeight="false" outlineLevel="0" collapsed="false">
      <c r="A146" s="100" t="s">
        <v>373</v>
      </c>
      <c r="B146" s="97" t="s">
        <v>361</v>
      </c>
      <c r="C146" s="97" t="s">
        <v>214</v>
      </c>
      <c r="D146" s="97" t="s">
        <v>374</v>
      </c>
      <c r="E146" s="97"/>
      <c r="F146" s="98" t="n">
        <f aca="false">G146+H146</f>
        <v>0</v>
      </c>
      <c r="G146" s="99" t="n">
        <f aca="false">G147</f>
        <v>0</v>
      </c>
      <c r="H146" s="99" t="n">
        <f aca="false">H147</f>
        <v>0</v>
      </c>
    </row>
    <row r="147" customFormat="false" ht="51" hidden="true" customHeight="false" outlineLevel="0" collapsed="false">
      <c r="A147" s="100" t="s">
        <v>375</v>
      </c>
      <c r="B147" s="97" t="s">
        <v>361</v>
      </c>
      <c r="C147" s="97" t="s">
        <v>214</v>
      </c>
      <c r="D147" s="97" t="s">
        <v>376</v>
      </c>
      <c r="E147" s="97"/>
      <c r="F147" s="98" t="n">
        <f aca="false">G147+H147</f>
        <v>0</v>
      </c>
      <c r="G147" s="99" t="n">
        <f aca="false">G148</f>
        <v>0</v>
      </c>
      <c r="H147" s="99" t="n">
        <f aca="false">H148</f>
        <v>0</v>
      </c>
    </row>
    <row r="148" customFormat="false" ht="25.5" hidden="true" customHeight="false" outlineLevel="0" collapsed="false">
      <c r="A148" s="100" t="s">
        <v>229</v>
      </c>
      <c r="B148" s="97" t="s">
        <v>361</v>
      </c>
      <c r="C148" s="97" t="s">
        <v>214</v>
      </c>
      <c r="D148" s="97" t="s">
        <v>376</v>
      </c>
      <c r="E148" s="97" t="s">
        <v>230</v>
      </c>
      <c r="F148" s="98" t="n">
        <f aca="false">G148+H148</f>
        <v>0</v>
      </c>
      <c r="G148" s="99" t="n">
        <f aca="false">G149</f>
        <v>0</v>
      </c>
      <c r="H148" s="99" t="n">
        <f aca="false">H149</f>
        <v>0</v>
      </c>
    </row>
    <row r="149" customFormat="false" ht="25.5" hidden="true" customHeight="false" outlineLevel="0" collapsed="false">
      <c r="A149" s="100" t="s">
        <v>231</v>
      </c>
      <c r="B149" s="97" t="s">
        <v>361</v>
      </c>
      <c r="C149" s="97" t="s">
        <v>214</v>
      </c>
      <c r="D149" s="97" t="s">
        <v>376</v>
      </c>
      <c r="E149" s="97" t="s">
        <v>232</v>
      </c>
      <c r="F149" s="98" t="n">
        <f aca="false">G149+H149</f>
        <v>0</v>
      </c>
      <c r="G149" s="99" t="n">
        <v>0</v>
      </c>
      <c r="H149" s="98" t="n">
        <v>0</v>
      </c>
    </row>
    <row r="150" customFormat="false" ht="12.75" hidden="false" customHeight="false" outlineLevel="0" collapsed="false">
      <c r="A150" s="100" t="s">
        <v>377</v>
      </c>
      <c r="B150" s="97" t="s">
        <v>361</v>
      </c>
      <c r="C150" s="97" t="s">
        <v>214</v>
      </c>
      <c r="D150" s="97" t="s">
        <v>378</v>
      </c>
      <c r="E150" s="97"/>
      <c r="F150" s="98" t="n">
        <f aca="false">G150+H150</f>
        <v>773.71</v>
      </c>
      <c r="G150" s="99" t="n">
        <f aca="false">G151</f>
        <v>773.71</v>
      </c>
      <c r="H150" s="99" t="n">
        <f aca="false">H151</f>
        <v>0</v>
      </c>
    </row>
    <row r="151" customFormat="false" ht="25.5" hidden="false" customHeight="false" outlineLevel="0" collapsed="false">
      <c r="A151" s="100" t="s">
        <v>379</v>
      </c>
      <c r="B151" s="97" t="s">
        <v>361</v>
      </c>
      <c r="C151" s="97" t="s">
        <v>214</v>
      </c>
      <c r="D151" s="97" t="s">
        <v>380</v>
      </c>
      <c r="E151" s="97"/>
      <c r="F151" s="98" t="n">
        <f aca="false">G151+H151</f>
        <v>773.71</v>
      </c>
      <c r="G151" s="99" t="n">
        <f aca="false">G152+G156</f>
        <v>773.71</v>
      </c>
      <c r="H151" s="99" t="n">
        <f aca="false">H152+H156</f>
        <v>0</v>
      </c>
    </row>
    <row r="152" customFormat="false" ht="25.5" hidden="false" customHeight="false" outlineLevel="0" collapsed="false">
      <c r="A152" s="100" t="s">
        <v>381</v>
      </c>
      <c r="B152" s="97" t="s">
        <v>361</v>
      </c>
      <c r="C152" s="97" t="s">
        <v>214</v>
      </c>
      <c r="D152" s="97" t="s">
        <v>382</v>
      </c>
      <c r="E152" s="97"/>
      <c r="F152" s="98" t="n">
        <f aca="false">G152+H152</f>
        <v>773.71</v>
      </c>
      <c r="G152" s="99" t="n">
        <f aca="false">G153</f>
        <v>773.71</v>
      </c>
      <c r="H152" s="99" t="n">
        <f aca="false">H153</f>
        <v>0</v>
      </c>
    </row>
    <row r="153" customFormat="false" ht="25.5" hidden="false" customHeight="false" outlineLevel="0" collapsed="false">
      <c r="A153" s="100" t="s">
        <v>383</v>
      </c>
      <c r="B153" s="97" t="s">
        <v>361</v>
      </c>
      <c r="C153" s="97" t="s">
        <v>214</v>
      </c>
      <c r="D153" s="97" t="s">
        <v>384</v>
      </c>
      <c r="E153" s="97"/>
      <c r="F153" s="98" t="n">
        <f aca="false">G153+H153</f>
        <v>773.71</v>
      </c>
      <c r="G153" s="99" t="n">
        <f aca="false">G154</f>
        <v>773.71</v>
      </c>
      <c r="H153" s="99" t="n">
        <f aca="false">H154</f>
        <v>0</v>
      </c>
    </row>
    <row r="154" customFormat="false" ht="12.75" hidden="false" customHeight="false" outlineLevel="0" collapsed="false">
      <c r="A154" s="100" t="s">
        <v>385</v>
      </c>
      <c r="B154" s="97" t="s">
        <v>361</v>
      </c>
      <c r="C154" s="97" t="s">
        <v>214</v>
      </c>
      <c r="D154" s="97" t="s">
        <v>384</v>
      </c>
      <c r="E154" s="97" t="s">
        <v>386</v>
      </c>
      <c r="F154" s="98" t="n">
        <f aca="false">G154+H154</f>
        <v>773.71</v>
      </c>
      <c r="G154" s="99" t="n">
        <f aca="false">G155</f>
        <v>773.71</v>
      </c>
      <c r="H154" s="99" t="n">
        <f aca="false">H155</f>
        <v>0</v>
      </c>
    </row>
    <row r="155" customFormat="false" ht="12.75" hidden="false" customHeight="false" outlineLevel="0" collapsed="false">
      <c r="A155" s="100" t="s">
        <v>192</v>
      </c>
      <c r="B155" s="97" t="s">
        <v>361</v>
      </c>
      <c r="C155" s="97" t="s">
        <v>214</v>
      </c>
      <c r="D155" s="97" t="s">
        <v>384</v>
      </c>
      <c r="E155" s="97" t="s">
        <v>387</v>
      </c>
      <c r="F155" s="98" t="n">
        <f aca="false">G155+H155</f>
        <v>773.71</v>
      </c>
      <c r="G155" s="99" t="n">
        <v>773.71</v>
      </c>
      <c r="H155" s="98" t="n">
        <v>0</v>
      </c>
    </row>
    <row r="156" customFormat="false" ht="25.5" hidden="true" customHeight="false" outlineLevel="0" collapsed="false">
      <c r="A156" s="100" t="s">
        <v>388</v>
      </c>
      <c r="B156" s="97" t="s">
        <v>361</v>
      </c>
      <c r="C156" s="97" t="s">
        <v>214</v>
      </c>
      <c r="D156" s="97" t="s">
        <v>389</v>
      </c>
      <c r="E156" s="97"/>
      <c r="F156" s="98" t="n">
        <f aca="false">G156+H156</f>
        <v>0</v>
      </c>
      <c r="G156" s="99" t="n">
        <f aca="false">G157</f>
        <v>0</v>
      </c>
      <c r="H156" s="99" t="n">
        <f aca="false">H157</f>
        <v>0</v>
      </c>
    </row>
    <row r="157" customFormat="false" ht="25.5" hidden="true" customHeight="false" outlineLevel="0" collapsed="false">
      <c r="A157" s="100" t="s">
        <v>390</v>
      </c>
      <c r="B157" s="97" t="s">
        <v>361</v>
      </c>
      <c r="C157" s="97" t="s">
        <v>214</v>
      </c>
      <c r="D157" s="97" t="s">
        <v>391</v>
      </c>
      <c r="E157" s="97"/>
      <c r="F157" s="98" t="n">
        <f aca="false">G157+H157</f>
        <v>0</v>
      </c>
      <c r="G157" s="99" t="n">
        <f aca="false">G158</f>
        <v>0</v>
      </c>
      <c r="H157" s="99" t="n">
        <f aca="false">H158</f>
        <v>0</v>
      </c>
    </row>
    <row r="158" customFormat="false" ht="25.5" hidden="true" customHeight="false" outlineLevel="0" collapsed="false">
      <c r="A158" s="100" t="s">
        <v>229</v>
      </c>
      <c r="B158" s="97" t="s">
        <v>361</v>
      </c>
      <c r="C158" s="97" t="s">
        <v>214</v>
      </c>
      <c r="D158" s="97" t="s">
        <v>391</v>
      </c>
      <c r="E158" s="97" t="s">
        <v>230</v>
      </c>
      <c r="F158" s="98" t="n">
        <f aca="false">G158+H158</f>
        <v>0</v>
      </c>
      <c r="G158" s="99" t="n">
        <f aca="false">G159</f>
        <v>0</v>
      </c>
      <c r="H158" s="99" t="n">
        <f aca="false">H159</f>
        <v>0</v>
      </c>
    </row>
    <row r="159" customFormat="false" ht="25.5" hidden="true" customHeight="false" outlineLevel="0" collapsed="false">
      <c r="A159" s="100" t="s">
        <v>231</v>
      </c>
      <c r="B159" s="97" t="s">
        <v>361</v>
      </c>
      <c r="C159" s="97" t="s">
        <v>214</v>
      </c>
      <c r="D159" s="97" t="s">
        <v>391</v>
      </c>
      <c r="E159" s="97" t="s">
        <v>232</v>
      </c>
      <c r="F159" s="98" t="n">
        <f aca="false">G159+H159</f>
        <v>0</v>
      </c>
      <c r="G159" s="99" t="n">
        <v>0</v>
      </c>
      <c r="H159" s="98" t="n">
        <v>0</v>
      </c>
    </row>
    <row r="160" customFormat="false" ht="12.75" hidden="false" customHeight="false" outlineLevel="0" collapsed="false">
      <c r="A160" s="95" t="s">
        <v>392</v>
      </c>
      <c r="B160" s="96" t="s">
        <v>274</v>
      </c>
      <c r="C160" s="97"/>
      <c r="D160" s="97"/>
      <c r="E160" s="97"/>
      <c r="F160" s="103" t="n">
        <f aca="false">G160+H160</f>
        <v>683</v>
      </c>
      <c r="G160" s="102" t="n">
        <f aca="false">G161+G168</f>
        <v>683</v>
      </c>
      <c r="H160" s="102" t="n">
        <f aca="false">H161+H168</f>
        <v>0</v>
      </c>
    </row>
    <row r="161" customFormat="false" ht="12.75" hidden="false" customHeight="false" outlineLevel="0" collapsed="false">
      <c r="A161" s="100" t="s">
        <v>393</v>
      </c>
      <c r="B161" s="97" t="s">
        <v>274</v>
      </c>
      <c r="C161" s="97" t="s">
        <v>214</v>
      </c>
      <c r="D161" s="97"/>
      <c r="E161" s="97"/>
      <c r="F161" s="98" t="n">
        <f aca="false">G161+H161</f>
        <v>83</v>
      </c>
      <c r="G161" s="99" t="n">
        <f aca="false">G162</f>
        <v>83</v>
      </c>
      <c r="H161" s="99" t="n">
        <f aca="false">H162</f>
        <v>0</v>
      </c>
    </row>
    <row r="162" s="101" customFormat="true" ht="12.75" hidden="false" customHeight="false" outlineLevel="0" collapsed="false">
      <c r="A162" s="100" t="s">
        <v>363</v>
      </c>
      <c r="B162" s="97" t="s">
        <v>274</v>
      </c>
      <c r="C162" s="97" t="s">
        <v>214</v>
      </c>
      <c r="D162" s="97" t="s">
        <v>364</v>
      </c>
      <c r="E162" s="97"/>
      <c r="F162" s="98" t="n">
        <f aca="false">G162+H162</f>
        <v>83</v>
      </c>
      <c r="G162" s="99" t="n">
        <f aca="false">G163</f>
        <v>83</v>
      </c>
      <c r="H162" s="99" t="n">
        <f aca="false">H163</f>
        <v>0</v>
      </c>
    </row>
    <row r="163" customFormat="false" ht="25.5" hidden="false" customHeight="false" outlineLevel="0" collapsed="false">
      <c r="A163" s="100" t="s">
        <v>365</v>
      </c>
      <c r="B163" s="97" t="s">
        <v>274</v>
      </c>
      <c r="C163" s="97" t="s">
        <v>214</v>
      </c>
      <c r="D163" s="97" t="s">
        <v>366</v>
      </c>
      <c r="E163" s="97"/>
      <c r="F163" s="98" t="n">
        <f aca="false">G163+H163</f>
        <v>83</v>
      </c>
      <c r="G163" s="99" t="n">
        <f aca="false">G164</f>
        <v>83</v>
      </c>
      <c r="H163" s="99" t="n">
        <f aca="false">H164</f>
        <v>0</v>
      </c>
    </row>
    <row r="164" customFormat="false" ht="38.25" hidden="false" customHeight="false" outlineLevel="0" collapsed="false">
      <c r="A164" s="100" t="s">
        <v>394</v>
      </c>
      <c r="B164" s="97" t="s">
        <v>274</v>
      </c>
      <c r="C164" s="97" t="s">
        <v>214</v>
      </c>
      <c r="D164" s="97" t="s">
        <v>395</v>
      </c>
      <c r="E164" s="97"/>
      <c r="F164" s="98" t="n">
        <f aca="false">G164+H164</f>
        <v>83</v>
      </c>
      <c r="G164" s="99" t="n">
        <f aca="false">G165</f>
        <v>83</v>
      </c>
      <c r="H164" s="99" t="n">
        <f aca="false">H165</f>
        <v>0</v>
      </c>
    </row>
    <row r="165" customFormat="false" ht="12.75" hidden="false" customHeight="false" outlineLevel="0" collapsed="false">
      <c r="A165" s="100" t="s">
        <v>396</v>
      </c>
      <c r="B165" s="97" t="s">
        <v>274</v>
      </c>
      <c r="C165" s="97" t="s">
        <v>214</v>
      </c>
      <c r="D165" s="97" t="s">
        <v>397</v>
      </c>
      <c r="E165" s="97"/>
      <c r="F165" s="98" t="n">
        <f aca="false">G165+H165</f>
        <v>83</v>
      </c>
      <c r="G165" s="99" t="n">
        <f aca="false">G166</f>
        <v>83</v>
      </c>
      <c r="H165" s="99" t="n">
        <f aca="false">H166</f>
        <v>0</v>
      </c>
    </row>
    <row r="166" customFormat="false" ht="12.75" hidden="false" customHeight="false" outlineLevel="0" collapsed="false">
      <c r="A166" s="100" t="s">
        <v>398</v>
      </c>
      <c r="B166" s="97" t="s">
        <v>274</v>
      </c>
      <c r="C166" s="97" t="s">
        <v>214</v>
      </c>
      <c r="D166" s="97" t="s">
        <v>397</v>
      </c>
      <c r="E166" s="97" t="s">
        <v>399</v>
      </c>
      <c r="F166" s="98" t="n">
        <f aca="false">G166+H166</f>
        <v>83</v>
      </c>
      <c r="G166" s="99" t="n">
        <f aca="false">G167</f>
        <v>83</v>
      </c>
      <c r="H166" s="99" t="n">
        <f aca="false">H167</f>
        <v>0</v>
      </c>
    </row>
    <row r="167" customFormat="false" ht="12.75" hidden="false" customHeight="false" outlineLevel="0" collapsed="false">
      <c r="A167" s="100" t="s">
        <v>400</v>
      </c>
      <c r="B167" s="97" t="s">
        <v>274</v>
      </c>
      <c r="C167" s="97" t="s">
        <v>214</v>
      </c>
      <c r="D167" s="97" t="s">
        <v>397</v>
      </c>
      <c r="E167" s="97" t="s">
        <v>401</v>
      </c>
      <c r="F167" s="98" t="n">
        <f aca="false">G167+H167</f>
        <v>83</v>
      </c>
      <c r="G167" s="99" t="n">
        <v>83</v>
      </c>
      <c r="H167" s="98" t="n">
        <v>0</v>
      </c>
    </row>
    <row r="168" customFormat="false" ht="12.75" hidden="false" customHeight="false" outlineLevel="0" collapsed="false">
      <c r="A168" s="100" t="s">
        <v>402</v>
      </c>
      <c r="B168" s="97" t="s">
        <v>274</v>
      </c>
      <c r="C168" s="97" t="s">
        <v>216</v>
      </c>
      <c r="D168" s="97"/>
      <c r="E168" s="97"/>
      <c r="F168" s="98" t="n">
        <f aca="false">G168+H168</f>
        <v>600</v>
      </c>
      <c r="G168" s="99" t="n">
        <f aca="false">G169</f>
        <v>600</v>
      </c>
      <c r="H168" s="99" t="n">
        <f aca="false">H169</f>
        <v>0</v>
      </c>
    </row>
    <row r="169" customFormat="false" ht="25.5" hidden="false" customHeight="false" outlineLevel="0" collapsed="false">
      <c r="A169" s="100" t="s">
        <v>403</v>
      </c>
      <c r="B169" s="97" t="s">
        <v>274</v>
      </c>
      <c r="C169" s="97" t="s">
        <v>216</v>
      </c>
      <c r="D169" s="97" t="s">
        <v>404</v>
      </c>
      <c r="E169" s="97"/>
      <c r="F169" s="98" t="n">
        <f aca="false">G169+H169</f>
        <v>600</v>
      </c>
      <c r="G169" s="99" t="n">
        <f aca="false">G170</f>
        <v>600</v>
      </c>
      <c r="H169" s="99" t="n">
        <f aca="false">H170</f>
        <v>0</v>
      </c>
    </row>
    <row r="170" customFormat="false" ht="38.25" hidden="false" customHeight="false" outlineLevel="0" collapsed="false">
      <c r="A170" s="100" t="s">
        <v>405</v>
      </c>
      <c r="B170" s="97" t="s">
        <v>274</v>
      </c>
      <c r="C170" s="97" t="s">
        <v>216</v>
      </c>
      <c r="D170" s="97" t="s">
        <v>406</v>
      </c>
      <c r="E170" s="97"/>
      <c r="F170" s="98" t="n">
        <f aca="false">G170+H170</f>
        <v>600</v>
      </c>
      <c r="G170" s="99" t="n">
        <f aca="false">G171</f>
        <v>600</v>
      </c>
      <c r="H170" s="99" t="n">
        <f aca="false">H171</f>
        <v>0</v>
      </c>
    </row>
    <row r="171" s="1" customFormat="true" ht="12.75" hidden="false" customHeight="false" outlineLevel="0" collapsed="false">
      <c r="A171" s="100" t="s">
        <v>407</v>
      </c>
      <c r="B171" s="97" t="s">
        <v>274</v>
      </c>
      <c r="C171" s="97" t="s">
        <v>216</v>
      </c>
      <c r="D171" s="97" t="s">
        <v>408</v>
      </c>
      <c r="E171" s="97"/>
      <c r="F171" s="98" t="n">
        <f aca="false">G171+H171</f>
        <v>600</v>
      </c>
      <c r="G171" s="99" t="n">
        <f aca="false">G172</f>
        <v>600</v>
      </c>
      <c r="H171" s="99" t="n">
        <f aca="false">H172</f>
        <v>0</v>
      </c>
    </row>
    <row r="172" s="1" customFormat="true" ht="38.25" hidden="false" customHeight="false" outlineLevel="0" collapsed="false">
      <c r="A172" s="100" t="s">
        <v>409</v>
      </c>
      <c r="B172" s="97" t="s">
        <v>274</v>
      </c>
      <c r="C172" s="97" t="s">
        <v>216</v>
      </c>
      <c r="D172" s="97" t="s">
        <v>410</v>
      </c>
      <c r="E172" s="97"/>
      <c r="F172" s="98" t="n">
        <f aca="false">G172+H172</f>
        <v>600</v>
      </c>
      <c r="G172" s="99" t="n">
        <f aca="false">G173</f>
        <v>600</v>
      </c>
      <c r="H172" s="99" t="n">
        <f aca="false">H173</f>
        <v>0</v>
      </c>
    </row>
    <row r="173" s="1" customFormat="true" ht="12.75" hidden="false" customHeight="false" outlineLevel="0" collapsed="false">
      <c r="A173" s="100" t="s">
        <v>385</v>
      </c>
      <c r="B173" s="97" t="s">
        <v>274</v>
      </c>
      <c r="C173" s="97" t="s">
        <v>216</v>
      </c>
      <c r="D173" s="97" t="s">
        <v>410</v>
      </c>
      <c r="E173" s="97" t="s">
        <v>386</v>
      </c>
      <c r="F173" s="98" t="n">
        <f aca="false">G173+H173</f>
        <v>600</v>
      </c>
      <c r="G173" s="99" t="n">
        <f aca="false">G174</f>
        <v>600</v>
      </c>
      <c r="H173" s="99" t="n">
        <f aca="false">H174</f>
        <v>0</v>
      </c>
    </row>
    <row r="174" s="1" customFormat="true" ht="12.75" hidden="false" customHeight="false" outlineLevel="0" collapsed="false">
      <c r="A174" s="100" t="s">
        <v>192</v>
      </c>
      <c r="B174" s="97" t="s">
        <v>274</v>
      </c>
      <c r="C174" s="97" t="s">
        <v>216</v>
      </c>
      <c r="D174" s="97" t="s">
        <v>410</v>
      </c>
      <c r="E174" s="97" t="s">
        <v>387</v>
      </c>
      <c r="F174" s="98" t="n">
        <f aca="false">G174+H174</f>
        <v>600</v>
      </c>
      <c r="G174" s="99" t="n">
        <v>600</v>
      </c>
      <c r="H174" s="104" t="n">
        <v>0</v>
      </c>
    </row>
    <row r="175" s="1" customFormat="true" ht="12.75" hidden="false" customHeight="false" outlineLevel="0" collapsed="false">
      <c r="A175" s="95" t="s">
        <v>411</v>
      </c>
      <c r="B175" s="96" t="s">
        <v>238</v>
      </c>
      <c r="C175" s="97"/>
      <c r="D175" s="97"/>
      <c r="E175" s="97"/>
      <c r="F175" s="103" t="n">
        <f aca="false">G175+H175</f>
        <v>70</v>
      </c>
      <c r="G175" s="102" t="n">
        <f aca="false">G176</f>
        <v>70</v>
      </c>
      <c r="H175" s="102" t="n">
        <f aca="false">H176</f>
        <v>0</v>
      </c>
    </row>
    <row r="176" s="1" customFormat="true" ht="12.75" hidden="false" customHeight="false" outlineLevel="0" collapsed="false">
      <c r="A176" s="100" t="s">
        <v>412</v>
      </c>
      <c r="B176" s="97" t="s">
        <v>238</v>
      </c>
      <c r="C176" s="97" t="s">
        <v>214</v>
      </c>
      <c r="D176" s="97"/>
      <c r="E176" s="97"/>
      <c r="F176" s="98" t="n">
        <f aca="false">G176+H176</f>
        <v>70</v>
      </c>
      <c r="G176" s="99" t="n">
        <f aca="false">G177</f>
        <v>70</v>
      </c>
      <c r="H176" s="99" t="n">
        <f aca="false">H177</f>
        <v>0</v>
      </c>
    </row>
    <row r="177" s="1" customFormat="true" ht="12.75" hidden="false" customHeight="false" outlineLevel="0" collapsed="false">
      <c r="A177" s="100" t="s">
        <v>413</v>
      </c>
      <c r="B177" s="97" t="s">
        <v>238</v>
      </c>
      <c r="C177" s="97" t="s">
        <v>214</v>
      </c>
      <c r="D177" s="97" t="s">
        <v>414</v>
      </c>
      <c r="E177" s="97"/>
      <c r="F177" s="98" t="n">
        <f aca="false">G177+H177</f>
        <v>70</v>
      </c>
      <c r="G177" s="99" t="n">
        <f aca="false">G178</f>
        <v>70</v>
      </c>
      <c r="H177" s="99" t="n">
        <f aca="false">H178</f>
        <v>0</v>
      </c>
    </row>
    <row r="178" s="1" customFormat="true" ht="25.5" hidden="false" customHeight="false" outlineLevel="0" collapsed="false">
      <c r="A178" s="100" t="s">
        <v>415</v>
      </c>
      <c r="B178" s="97" t="s">
        <v>238</v>
      </c>
      <c r="C178" s="97" t="s">
        <v>214</v>
      </c>
      <c r="D178" s="97" t="s">
        <v>416</v>
      </c>
      <c r="E178" s="97"/>
      <c r="F178" s="98" t="n">
        <f aca="false">G178+H178</f>
        <v>70</v>
      </c>
      <c r="G178" s="99" t="n">
        <f aca="false">G179</f>
        <v>70</v>
      </c>
      <c r="H178" s="99" t="n">
        <f aca="false">H179</f>
        <v>0</v>
      </c>
    </row>
    <row r="179" s="1" customFormat="true" ht="25.5" hidden="false" customHeight="false" outlineLevel="0" collapsed="false">
      <c r="A179" s="100" t="s">
        <v>417</v>
      </c>
      <c r="B179" s="97" t="s">
        <v>238</v>
      </c>
      <c r="C179" s="97" t="s">
        <v>214</v>
      </c>
      <c r="D179" s="97" t="s">
        <v>418</v>
      </c>
      <c r="E179" s="97"/>
      <c r="F179" s="98" t="n">
        <f aca="false">G179+H179</f>
        <v>70</v>
      </c>
      <c r="G179" s="99" t="n">
        <f aca="false">G180</f>
        <v>70</v>
      </c>
      <c r="H179" s="99" t="n">
        <f aca="false">H180</f>
        <v>0</v>
      </c>
    </row>
    <row r="180" s="1" customFormat="true" ht="12.75" hidden="false" customHeight="false" outlineLevel="0" collapsed="false">
      <c r="A180" s="100" t="s">
        <v>419</v>
      </c>
      <c r="B180" s="97" t="s">
        <v>238</v>
      </c>
      <c r="C180" s="97" t="s">
        <v>214</v>
      </c>
      <c r="D180" s="97" t="s">
        <v>420</v>
      </c>
      <c r="E180" s="97"/>
      <c r="F180" s="98" t="n">
        <f aca="false">G180+H180</f>
        <v>70</v>
      </c>
      <c r="G180" s="99" t="n">
        <f aca="false">G181</f>
        <v>70</v>
      </c>
      <c r="H180" s="99" t="n">
        <f aca="false">H181</f>
        <v>0</v>
      </c>
    </row>
    <row r="181" s="1" customFormat="true" ht="25.5" hidden="false" customHeight="false" outlineLevel="0" collapsed="false">
      <c r="A181" s="100" t="s">
        <v>229</v>
      </c>
      <c r="B181" s="97" t="s">
        <v>238</v>
      </c>
      <c r="C181" s="97" t="s">
        <v>214</v>
      </c>
      <c r="D181" s="97" t="s">
        <v>420</v>
      </c>
      <c r="E181" s="97" t="s">
        <v>230</v>
      </c>
      <c r="F181" s="98" t="n">
        <f aca="false">G181+H181</f>
        <v>70</v>
      </c>
      <c r="G181" s="99" t="n">
        <f aca="false">G182</f>
        <v>70</v>
      </c>
      <c r="H181" s="99" t="n">
        <f aca="false">H182</f>
        <v>0</v>
      </c>
    </row>
    <row r="182" s="1" customFormat="true" ht="25.5" hidden="false" customHeight="false" outlineLevel="0" collapsed="false">
      <c r="A182" s="100" t="s">
        <v>231</v>
      </c>
      <c r="B182" s="97" t="s">
        <v>238</v>
      </c>
      <c r="C182" s="97" t="s">
        <v>214</v>
      </c>
      <c r="D182" s="97" t="s">
        <v>420</v>
      </c>
      <c r="E182" s="97" t="s">
        <v>232</v>
      </c>
      <c r="F182" s="98" t="n">
        <f aca="false">G182+H182</f>
        <v>70</v>
      </c>
      <c r="G182" s="99" t="n">
        <v>70</v>
      </c>
      <c r="H182" s="98" t="n">
        <v>0</v>
      </c>
    </row>
    <row r="183" s="1" customFormat="true" ht="15.75" hidden="false" customHeight="false" outlineLevel="0" collapsed="false">
      <c r="A183" s="105" t="s">
        <v>421</v>
      </c>
      <c r="B183" s="106"/>
      <c r="C183" s="106"/>
      <c r="D183" s="106"/>
      <c r="E183" s="106"/>
      <c r="F183" s="103" t="n">
        <f aca="false">G183+H183</f>
        <v>26418.9</v>
      </c>
      <c r="G183" s="107" t="n">
        <f aca="false">G8+G51+G59+G103+G137+G160+G175</f>
        <v>18060.3</v>
      </c>
      <c r="H183" s="107" t="n">
        <f aca="false">H8+H51+H59+H103+H137+H160+H175</f>
        <v>8358.6</v>
      </c>
    </row>
    <row r="184" s="112" customFormat="true" ht="12.75" hidden="false" customHeight="false" outlineLevel="0" collapsed="false">
      <c r="A184" s="108"/>
      <c r="B184" s="109"/>
      <c r="C184" s="109"/>
      <c r="D184" s="109"/>
      <c r="E184" s="109"/>
      <c r="F184" s="110"/>
      <c r="G184" s="111"/>
      <c r="H184" s="111"/>
    </row>
    <row r="185" s="112" customFormat="true" ht="12.75" hidden="false" customHeight="false" outlineLevel="0" collapsed="false">
      <c r="A185" s="108"/>
      <c r="B185" s="109"/>
      <c r="C185" s="109"/>
      <c r="D185" s="109"/>
      <c r="E185" s="109"/>
      <c r="F185" s="110"/>
      <c r="G185" s="111"/>
      <c r="H185" s="111"/>
    </row>
    <row r="186" s="112" customFormat="true" ht="12.75" hidden="false" customHeight="false" outlineLevel="0" collapsed="false">
      <c r="A186" s="108"/>
      <c r="B186" s="109"/>
      <c r="C186" s="109"/>
      <c r="D186" s="109"/>
      <c r="E186" s="109"/>
      <c r="F186" s="110"/>
      <c r="G186" s="111"/>
      <c r="H186" s="111"/>
    </row>
    <row r="187" s="112" customFormat="true" ht="12.75" hidden="false" customHeight="false" outlineLevel="0" collapsed="false">
      <c r="A187" s="108"/>
      <c r="B187" s="109"/>
      <c r="C187" s="109"/>
      <c r="D187" s="109"/>
      <c r="E187" s="109"/>
      <c r="F187" s="110"/>
      <c r="G187" s="111"/>
      <c r="H187" s="111"/>
    </row>
    <row r="188" s="112" customFormat="true" ht="12.75" hidden="false" customHeight="false" outlineLevel="0" collapsed="false">
      <c r="A188" s="108"/>
      <c r="B188" s="109"/>
      <c r="C188" s="109"/>
      <c r="D188" s="109"/>
      <c r="E188" s="109"/>
      <c r="F188" s="110"/>
      <c r="G188" s="111"/>
      <c r="H188" s="111"/>
    </row>
    <row r="189" s="112" customFormat="true" ht="12.75" hidden="false" customHeight="false" outlineLevel="0" collapsed="false">
      <c r="A189" s="108"/>
      <c r="B189" s="109"/>
      <c r="C189" s="109"/>
      <c r="D189" s="109"/>
      <c r="E189" s="109"/>
      <c r="F189" s="110"/>
      <c r="G189" s="111"/>
      <c r="H189" s="110"/>
    </row>
    <row r="190" s="112" customFormat="true" ht="12.75" hidden="false" customHeight="false" outlineLevel="0" collapsed="false">
      <c r="A190" s="108"/>
      <c r="B190" s="109"/>
      <c r="C190" s="109"/>
      <c r="D190" s="109"/>
      <c r="E190" s="109"/>
      <c r="F190" s="110"/>
      <c r="G190" s="111"/>
      <c r="H190" s="111"/>
    </row>
    <row r="191" s="112" customFormat="true" ht="12.75" hidden="false" customHeight="false" outlineLevel="0" collapsed="false">
      <c r="A191" s="108"/>
      <c r="B191" s="109"/>
      <c r="C191" s="109"/>
      <c r="D191" s="109"/>
      <c r="E191" s="109"/>
      <c r="F191" s="110"/>
      <c r="G191" s="111"/>
      <c r="H191" s="111"/>
    </row>
    <row r="192" s="112" customFormat="true" ht="12.75" hidden="false" customHeight="false" outlineLevel="0" collapsed="false">
      <c r="A192" s="108"/>
      <c r="B192" s="109"/>
      <c r="C192" s="109"/>
      <c r="D192" s="109"/>
      <c r="E192" s="109"/>
      <c r="F192" s="110"/>
      <c r="G192" s="111"/>
      <c r="H192" s="110"/>
    </row>
    <row r="193" s="112" customFormat="true" ht="12.75" hidden="false" customHeight="false" outlineLevel="0" collapsed="false">
      <c r="A193" s="113"/>
      <c r="B193" s="109"/>
      <c r="C193" s="109"/>
      <c r="D193" s="109"/>
      <c r="E193" s="114"/>
      <c r="F193" s="110"/>
      <c r="G193" s="111"/>
      <c r="H193" s="110"/>
    </row>
    <row r="194" s="112" customFormat="true" ht="12.75" hidden="false" customHeight="false" outlineLevel="0" collapsed="false">
      <c r="A194" s="113"/>
      <c r="B194" s="109"/>
      <c r="C194" s="109"/>
      <c r="D194" s="109"/>
      <c r="E194" s="109"/>
      <c r="F194" s="110"/>
      <c r="G194" s="111"/>
      <c r="H194" s="110"/>
    </row>
    <row r="195" s="112" customFormat="true" ht="12.75" hidden="false" customHeight="false" outlineLevel="0" collapsed="false">
      <c r="A195" s="113"/>
      <c r="B195" s="109"/>
      <c r="C195" s="109"/>
      <c r="D195" s="109"/>
      <c r="E195" s="109"/>
      <c r="F195" s="110"/>
      <c r="G195" s="111"/>
      <c r="H195" s="110"/>
    </row>
    <row r="196" s="112" customFormat="true" ht="12.75" hidden="false" customHeight="false" outlineLevel="0" collapsed="false">
      <c r="A196" s="113"/>
      <c r="B196" s="109"/>
      <c r="C196" s="109"/>
      <c r="D196" s="109"/>
      <c r="E196" s="109"/>
      <c r="F196" s="110"/>
      <c r="G196" s="111"/>
      <c r="H196" s="110"/>
    </row>
    <row r="197" s="112" customFormat="true" ht="12.75" hidden="false" customHeight="false" outlineLevel="0" collapsed="false">
      <c r="A197" s="108"/>
      <c r="B197" s="109"/>
      <c r="C197" s="109"/>
      <c r="D197" s="109"/>
      <c r="E197" s="109"/>
      <c r="F197" s="110"/>
      <c r="G197" s="111"/>
      <c r="H197" s="110"/>
    </row>
    <row r="198" s="112" customFormat="true" ht="12.75" hidden="false" customHeight="false" outlineLevel="0" collapsed="false">
      <c r="A198" s="108"/>
      <c r="B198" s="109"/>
      <c r="C198" s="109"/>
      <c r="D198" s="109"/>
      <c r="E198" s="109"/>
      <c r="F198" s="110"/>
      <c r="G198" s="111"/>
      <c r="H198" s="110"/>
    </row>
    <row r="199" s="112" customFormat="true" ht="12.75" hidden="false" customHeight="false" outlineLevel="0" collapsed="false">
      <c r="A199" s="115"/>
      <c r="B199" s="114"/>
      <c r="C199" s="114"/>
      <c r="D199" s="114"/>
      <c r="E199" s="114"/>
      <c r="F199" s="116"/>
      <c r="G199" s="117"/>
      <c r="H199" s="117"/>
    </row>
    <row r="200" s="112" customFormat="true" ht="12.75" hidden="false" customHeight="false" outlineLevel="0" collapsed="false">
      <c r="A200" s="118"/>
      <c r="B200" s="114"/>
      <c r="C200" s="114"/>
      <c r="D200" s="114"/>
      <c r="E200" s="114"/>
      <c r="F200" s="116"/>
      <c r="G200" s="117"/>
      <c r="H200" s="117"/>
    </row>
    <row r="201" s="112" customFormat="true" ht="12.75" hidden="false" customHeight="false" outlineLevel="0" collapsed="false">
      <c r="A201" s="113"/>
      <c r="B201" s="119"/>
      <c r="C201" s="119"/>
      <c r="D201" s="119"/>
      <c r="E201" s="119"/>
      <c r="F201" s="110"/>
      <c r="G201" s="117"/>
      <c r="H201" s="117"/>
    </row>
    <row r="202" s="112" customFormat="true" ht="12.75" hidden="false" customHeight="false" outlineLevel="0" collapsed="false">
      <c r="A202" s="113"/>
      <c r="B202" s="119"/>
      <c r="C202" s="119"/>
      <c r="D202" s="119"/>
      <c r="E202" s="119"/>
      <c r="F202" s="110"/>
      <c r="G202" s="117"/>
      <c r="H202" s="117"/>
    </row>
    <row r="203" s="112" customFormat="true" ht="12.75" hidden="false" customHeight="false" outlineLevel="0" collapsed="false">
      <c r="A203" s="113"/>
      <c r="B203" s="119"/>
      <c r="C203" s="119"/>
      <c r="D203" s="119"/>
      <c r="E203" s="119"/>
      <c r="F203" s="110"/>
      <c r="G203" s="117"/>
      <c r="H203" s="117"/>
    </row>
    <row r="204" s="112" customFormat="true" ht="12.75" hidden="false" customHeight="false" outlineLevel="0" collapsed="false">
      <c r="A204" s="113"/>
      <c r="B204" s="119"/>
      <c r="C204" s="119"/>
      <c r="D204" s="119"/>
      <c r="E204" s="119"/>
      <c r="F204" s="110"/>
      <c r="G204" s="117"/>
      <c r="H204" s="117"/>
    </row>
    <row r="205" s="112" customFormat="true" ht="12.75" hidden="false" customHeight="false" outlineLevel="0" collapsed="false">
      <c r="A205" s="108"/>
      <c r="B205" s="119"/>
      <c r="C205" s="119"/>
      <c r="D205" s="119"/>
      <c r="E205" s="119"/>
      <c r="F205" s="110"/>
      <c r="G205" s="117"/>
      <c r="H205" s="117"/>
    </row>
    <row r="206" s="112" customFormat="true" ht="12.75" hidden="false" customHeight="false" outlineLevel="0" collapsed="false">
      <c r="A206" s="108"/>
      <c r="B206" s="119"/>
      <c r="C206" s="119"/>
      <c r="D206" s="119"/>
      <c r="E206" s="119"/>
      <c r="F206" s="110"/>
      <c r="G206" s="117"/>
      <c r="H206" s="117"/>
    </row>
    <row r="207" s="112" customFormat="true" ht="12.75" hidden="false" customHeight="false" outlineLevel="0" collapsed="false">
      <c r="A207" s="108"/>
      <c r="B207" s="119"/>
      <c r="C207" s="119"/>
      <c r="D207" s="119"/>
      <c r="E207" s="119"/>
      <c r="F207" s="110"/>
      <c r="G207" s="117"/>
      <c r="H207" s="117"/>
    </row>
    <row r="208" s="112" customFormat="true" ht="12.75" hidden="false" customHeight="false" outlineLevel="0" collapsed="false">
      <c r="A208" s="108"/>
      <c r="B208" s="119"/>
      <c r="C208" s="119"/>
      <c r="D208" s="119"/>
      <c r="E208" s="119"/>
      <c r="F208" s="110"/>
      <c r="G208" s="117"/>
      <c r="H208" s="117"/>
    </row>
    <row r="209" s="112" customFormat="true" ht="12.75" hidden="false" customHeight="false" outlineLevel="0" collapsed="false">
      <c r="A209" s="108"/>
      <c r="B209" s="119"/>
      <c r="C209" s="119"/>
      <c r="D209" s="119"/>
      <c r="E209" s="119"/>
      <c r="F209" s="110"/>
      <c r="G209" s="117"/>
      <c r="H209" s="117"/>
    </row>
    <row r="210" s="112" customFormat="true" ht="12.75" hidden="false" customHeight="false" outlineLevel="0" collapsed="false">
      <c r="A210" s="108"/>
      <c r="B210" s="119"/>
      <c r="C210" s="119"/>
      <c r="D210" s="119"/>
      <c r="E210" s="119"/>
      <c r="F210" s="110"/>
      <c r="G210" s="117"/>
      <c r="H210" s="117"/>
    </row>
    <row r="211" s="112" customFormat="true" ht="12.75" hidden="false" customHeight="false" outlineLevel="0" collapsed="false">
      <c r="A211" s="108"/>
      <c r="B211" s="119"/>
      <c r="C211" s="119"/>
      <c r="D211" s="119"/>
      <c r="E211" s="119"/>
      <c r="F211" s="110"/>
      <c r="G211" s="117"/>
      <c r="H211" s="117"/>
    </row>
    <row r="212" s="112" customFormat="true" ht="12.75" hidden="false" customHeight="false" outlineLevel="0" collapsed="false">
      <c r="A212" s="113"/>
      <c r="B212" s="109"/>
      <c r="C212" s="109"/>
      <c r="D212" s="109"/>
      <c r="E212" s="114"/>
      <c r="F212" s="110"/>
      <c r="G212" s="111"/>
      <c r="H212" s="111"/>
    </row>
    <row r="213" s="112" customFormat="true" ht="12.75" hidden="false" customHeight="false" outlineLevel="0" collapsed="false">
      <c r="A213" s="113"/>
      <c r="B213" s="109"/>
      <c r="C213" s="109"/>
      <c r="D213" s="109"/>
      <c r="E213" s="109"/>
      <c r="F213" s="110"/>
      <c r="G213" s="111"/>
      <c r="H213" s="111"/>
    </row>
    <row r="214" s="112" customFormat="true" ht="12.75" hidden="false" customHeight="false" outlineLevel="0" collapsed="false">
      <c r="A214" s="120"/>
      <c r="B214" s="109"/>
      <c r="C214" s="109"/>
      <c r="D214" s="109"/>
      <c r="E214" s="109"/>
      <c r="F214" s="110"/>
      <c r="G214" s="111"/>
      <c r="H214" s="111"/>
    </row>
    <row r="215" s="112" customFormat="true" ht="12.75" hidden="false" customHeight="false" outlineLevel="0" collapsed="false">
      <c r="A215" s="108"/>
      <c r="B215" s="109"/>
      <c r="C215" s="109"/>
      <c r="D215" s="109"/>
      <c r="E215" s="114"/>
      <c r="F215" s="110"/>
      <c r="G215" s="111"/>
      <c r="H215" s="111"/>
    </row>
    <row r="216" s="112" customFormat="true" ht="12.75" hidden="false" customHeight="false" outlineLevel="0" collapsed="false">
      <c r="A216" s="108"/>
      <c r="B216" s="109"/>
      <c r="C216" s="109"/>
      <c r="D216" s="109"/>
      <c r="E216" s="109"/>
      <c r="F216" s="110"/>
      <c r="G216" s="111"/>
      <c r="H216" s="111"/>
    </row>
    <row r="217" s="112" customFormat="true" ht="12.75" hidden="false" customHeight="false" outlineLevel="0" collapsed="false">
      <c r="A217" s="108"/>
      <c r="B217" s="109"/>
      <c r="C217" s="109"/>
      <c r="D217" s="109"/>
      <c r="E217" s="109"/>
      <c r="F217" s="110"/>
      <c r="G217" s="111"/>
      <c r="H217" s="111"/>
    </row>
    <row r="218" s="112" customFormat="true" ht="12.75" hidden="false" customHeight="false" outlineLevel="0" collapsed="false">
      <c r="A218" s="108"/>
      <c r="B218" s="109"/>
      <c r="C218" s="109"/>
      <c r="D218" s="109"/>
      <c r="E218" s="109"/>
      <c r="F218" s="110"/>
      <c r="G218" s="111"/>
      <c r="H218" s="111"/>
    </row>
    <row r="219" s="112" customFormat="true" ht="12.75" hidden="false" customHeight="false" outlineLevel="0" collapsed="false">
      <c r="A219" s="108"/>
      <c r="B219" s="109"/>
      <c r="C219" s="109"/>
      <c r="D219" s="109"/>
      <c r="E219" s="109"/>
      <c r="F219" s="110"/>
      <c r="G219" s="111"/>
      <c r="H219" s="111"/>
    </row>
    <row r="220" s="112" customFormat="true" ht="12.75" hidden="false" customHeight="false" outlineLevel="0" collapsed="false">
      <c r="A220" s="108"/>
      <c r="B220" s="109"/>
      <c r="C220" s="109"/>
      <c r="D220" s="109"/>
      <c r="E220" s="109"/>
      <c r="F220" s="110"/>
      <c r="G220" s="111"/>
      <c r="H220" s="111"/>
    </row>
    <row r="221" s="112" customFormat="true" ht="12.75" hidden="false" customHeight="false" outlineLevel="0" collapsed="false">
      <c r="A221" s="108"/>
      <c r="B221" s="109"/>
      <c r="C221" s="109"/>
      <c r="D221" s="109"/>
      <c r="E221" s="109"/>
      <c r="F221" s="110"/>
      <c r="G221" s="111"/>
      <c r="H221" s="111"/>
    </row>
    <row r="222" s="112" customFormat="true" ht="12.75" hidden="false" customHeight="false" outlineLevel="0" collapsed="false">
      <c r="A222" s="108"/>
      <c r="B222" s="109"/>
      <c r="C222" s="109"/>
      <c r="D222" s="109"/>
      <c r="E222" s="109"/>
      <c r="F222" s="110"/>
      <c r="G222" s="111"/>
      <c r="H222" s="111"/>
    </row>
    <row r="223" s="112" customFormat="true" ht="12.75" hidden="false" customHeight="false" outlineLevel="0" collapsed="false">
      <c r="A223" s="108"/>
      <c r="B223" s="109"/>
      <c r="C223" s="109"/>
      <c r="D223" s="109"/>
      <c r="E223" s="109"/>
      <c r="F223" s="110"/>
      <c r="G223" s="111"/>
      <c r="H223" s="111"/>
    </row>
    <row r="224" s="112" customFormat="true" ht="12.75" hidden="false" customHeight="false" outlineLevel="0" collapsed="false">
      <c r="A224" s="121"/>
      <c r="B224" s="122"/>
      <c r="C224" s="109"/>
      <c r="D224" s="109"/>
      <c r="E224" s="109"/>
      <c r="F224" s="116"/>
      <c r="G224" s="117"/>
      <c r="H224" s="117"/>
    </row>
    <row r="225" s="112" customFormat="true" ht="12.75" hidden="false" customHeight="false" outlineLevel="0" collapsed="false">
      <c r="A225" s="123"/>
      <c r="B225" s="122"/>
      <c r="C225" s="122"/>
      <c r="D225" s="124"/>
      <c r="E225" s="124"/>
      <c r="F225" s="116"/>
      <c r="G225" s="117"/>
      <c r="H225" s="117"/>
    </row>
    <row r="226" s="112" customFormat="true" ht="12.75" hidden="false" customHeight="false" outlineLevel="0" collapsed="false">
      <c r="A226" s="108"/>
      <c r="B226" s="109"/>
      <c r="C226" s="109"/>
      <c r="D226" s="109"/>
      <c r="E226" s="108"/>
      <c r="F226" s="110"/>
      <c r="G226" s="111"/>
      <c r="H226" s="111"/>
    </row>
    <row r="227" s="112" customFormat="true" ht="12.75" hidden="false" customHeight="false" outlineLevel="0" collapsed="false">
      <c r="A227" s="108"/>
      <c r="B227" s="109"/>
      <c r="C227" s="109"/>
      <c r="D227" s="109"/>
      <c r="E227" s="108"/>
      <c r="F227" s="110"/>
      <c r="G227" s="111"/>
      <c r="H227" s="111"/>
    </row>
    <row r="228" s="112" customFormat="true" ht="12.75" hidden="false" customHeight="false" outlineLevel="0" collapsed="false">
      <c r="A228" s="108"/>
      <c r="B228" s="109"/>
      <c r="C228" s="109"/>
      <c r="D228" s="109"/>
      <c r="E228" s="108"/>
      <c r="F228" s="110"/>
      <c r="G228" s="111"/>
      <c r="H228" s="111"/>
    </row>
    <row r="229" s="112" customFormat="true" ht="12.75" hidden="false" customHeight="false" outlineLevel="0" collapsed="false">
      <c r="A229" s="108"/>
      <c r="B229" s="109"/>
      <c r="C229" s="109"/>
      <c r="D229" s="109"/>
      <c r="E229" s="108"/>
      <c r="F229" s="110"/>
      <c r="G229" s="111"/>
      <c r="H229" s="111"/>
    </row>
    <row r="230" s="112" customFormat="true" ht="12.75" hidden="false" customHeight="false" outlineLevel="0" collapsed="false">
      <c r="A230" s="108"/>
      <c r="B230" s="109"/>
      <c r="C230" s="109"/>
      <c r="D230" s="109"/>
      <c r="E230" s="109"/>
      <c r="F230" s="110"/>
      <c r="G230" s="111"/>
      <c r="H230" s="111"/>
    </row>
    <row r="231" s="112" customFormat="true" ht="12.75" hidden="false" customHeight="false" outlineLevel="0" collapsed="false">
      <c r="A231" s="108"/>
      <c r="B231" s="109"/>
      <c r="C231" s="109"/>
      <c r="D231" s="109"/>
      <c r="E231" s="109"/>
      <c r="F231" s="116"/>
      <c r="G231" s="111"/>
      <c r="H231" s="111"/>
    </row>
    <row r="232" s="112" customFormat="true" ht="12.75" hidden="false" customHeight="false" outlineLevel="0" collapsed="false">
      <c r="A232" s="123"/>
      <c r="B232" s="124"/>
      <c r="C232" s="124"/>
      <c r="D232" s="124"/>
      <c r="E232" s="124"/>
      <c r="F232" s="116"/>
      <c r="G232" s="117"/>
      <c r="H232" s="117"/>
    </row>
    <row r="233" s="112" customFormat="true" ht="12.75" hidden="false" customHeight="false" outlineLevel="0" collapsed="false">
      <c r="A233" s="113"/>
      <c r="B233" s="119"/>
      <c r="C233" s="119"/>
      <c r="D233" s="119"/>
      <c r="E233" s="119"/>
      <c r="F233" s="116"/>
      <c r="G233" s="111"/>
      <c r="H233" s="111"/>
    </row>
    <row r="234" s="112" customFormat="true" ht="12.75" hidden="false" customHeight="false" outlineLevel="0" collapsed="false">
      <c r="A234" s="113"/>
      <c r="B234" s="119"/>
      <c r="C234" s="119"/>
      <c r="D234" s="119"/>
      <c r="E234" s="119"/>
      <c r="F234" s="116"/>
      <c r="G234" s="111"/>
      <c r="H234" s="111"/>
    </row>
    <row r="235" s="112" customFormat="true" ht="12.75" hidden="false" customHeight="false" outlineLevel="0" collapsed="false">
      <c r="A235" s="113"/>
      <c r="B235" s="119"/>
      <c r="C235" s="119"/>
      <c r="D235" s="119"/>
      <c r="E235" s="119"/>
      <c r="F235" s="116"/>
      <c r="G235" s="111"/>
      <c r="H235" s="111"/>
    </row>
    <row r="236" s="112" customFormat="true" ht="12.75" hidden="false" customHeight="false" outlineLevel="0" collapsed="false">
      <c r="A236" s="113"/>
      <c r="B236" s="119"/>
      <c r="C236" s="119"/>
      <c r="D236" s="119"/>
      <c r="E236" s="119"/>
      <c r="F236" s="116"/>
      <c r="G236" s="111"/>
      <c r="H236" s="111"/>
    </row>
    <row r="237" s="112" customFormat="true" ht="12.75" hidden="false" customHeight="false" outlineLevel="0" collapsed="false">
      <c r="A237" s="108"/>
      <c r="B237" s="119"/>
      <c r="C237" s="119"/>
      <c r="D237" s="119"/>
      <c r="E237" s="109"/>
      <c r="F237" s="116"/>
      <c r="G237" s="111"/>
      <c r="H237" s="111"/>
    </row>
    <row r="238" s="112" customFormat="true" ht="12.75" hidden="false" customHeight="false" outlineLevel="0" collapsed="false">
      <c r="A238" s="108"/>
      <c r="B238" s="119"/>
      <c r="C238" s="119"/>
      <c r="D238" s="119"/>
      <c r="E238" s="109"/>
      <c r="F238" s="116"/>
      <c r="G238" s="111"/>
      <c r="H238" s="111"/>
    </row>
    <row r="239" s="125" customFormat="true" ht="12.75" hidden="false" customHeight="false" outlineLevel="0" collapsed="false">
      <c r="A239" s="115"/>
      <c r="B239" s="122"/>
      <c r="C239" s="122"/>
      <c r="D239" s="122"/>
      <c r="E239" s="114"/>
      <c r="F239" s="116"/>
      <c r="G239" s="117"/>
      <c r="H239" s="117"/>
    </row>
    <row r="240" s="112" customFormat="true" ht="12.75" hidden="false" customHeight="false" outlineLevel="0" collapsed="false">
      <c r="A240" s="113"/>
      <c r="B240" s="119"/>
      <c r="C240" s="119"/>
      <c r="D240" s="119"/>
      <c r="E240" s="119"/>
      <c r="F240" s="116"/>
      <c r="G240" s="111"/>
      <c r="H240" s="111"/>
    </row>
    <row r="241" s="112" customFormat="true" ht="12.75" hidden="false" customHeight="false" outlineLevel="0" collapsed="false">
      <c r="A241" s="113"/>
      <c r="B241" s="119"/>
      <c r="C241" s="119"/>
      <c r="D241" s="119"/>
      <c r="E241" s="119"/>
      <c r="F241" s="116"/>
      <c r="G241" s="111"/>
      <c r="H241" s="111"/>
    </row>
    <row r="242" s="112" customFormat="true" ht="12.75" hidden="false" customHeight="false" outlineLevel="0" collapsed="false">
      <c r="A242" s="113"/>
      <c r="B242" s="119"/>
      <c r="C242" s="119"/>
      <c r="D242" s="119"/>
      <c r="E242" s="119"/>
      <c r="F242" s="116"/>
      <c r="G242" s="111"/>
      <c r="H242" s="111"/>
    </row>
    <row r="243" s="112" customFormat="true" ht="12.75" hidden="false" customHeight="false" outlineLevel="0" collapsed="false">
      <c r="A243" s="113"/>
      <c r="B243" s="119"/>
      <c r="C243" s="119"/>
      <c r="D243" s="119"/>
      <c r="E243" s="119"/>
      <c r="F243" s="116"/>
      <c r="G243" s="111"/>
      <c r="H243" s="111"/>
    </row>
    <row r="244" s="112" customFormat="true" ht="12.75" hidden="false" customHeight="false" outlineLevel="0" collapsed="false">
      <c r="A244" s="108"/>
      <c r="B244" s="119"/>
      <c r="C244" s="119"/>
      <c r="D244" s="119"/>
      <c r="E244" s="109"/>
      <c r="F244" s="116"/>
      <c r="G244" s="111"/>
      <c r="H244" s="111"/>
    </row>
    <row r="245" s="112" customFormat="true" ht="12.75" hidden="false" customHeight="false" outlineLevel="0" collapsed="false">
      <c r="A245" s="108"/>
      <c r="B245" s="119"/>
      <c r="C245" s="119"/>
      <c r="D245" s="119"/>
      <c r="E245" s="109"/>
      <c r="F245" s="116"/>
      <c r="G245" s="111"/>
      <c r="H245" s="111"/>
    </row>
    <row r="246" s="112" customFormat="true" ht="12.75" hidden="false" customHeight="false" outlineLevel="0" collapsed="false">
      <c r="A246" s="108"/>
      <c r="B246" s="119"/>
      <c r="C246" s="119"/>
      <c r="D246" s="119"/>
      <c r="E246" s="109"/>
      <c r="F246" s="116"/>
      <c r="G246" s="111"/>
      <c r="H246" s="111"/>
    </row>
    <row r="247" s="112" customFormat="true" ht="12.75" hidden="false" customHeight="false" outlineLevel="0" collapsed="false">
      <c r="A247" s="108"/>
      <c r="B247" s="119"/>
      <c r="C247" s="119"/>
      <c r="D247" s="119"/>
      <c r="E247" s="109"/>
      <c r="F247" s="116"/>
      <c r="G247" s="111"/>
      <c r="H247" s="111"/>
    </row>
    <row r="248" s="112" customFormat="true" ht="12.75" hidden="false" customHeight="false" outlineLevel="0" collapsed="false">
      <c r="A248" s="108"/>
      <c r="B248" s="119"/>
      <c r="C248" s="119"/>
      <c r="D248" s="119"/>
      <c r="E248" s="109"/>
      <c r="F248" s="116"/>
      <c r="G248" s="111"/>
      <c r="H248" s="111"/>
    </row>
    <row r="249" s="112" customFormat="true" ht="12.75" hidden="false" customHeight="false" outlineLevel="0" collapsed="false">
      <c r="A249" s="108"/>
      <c r="B249" s="119"/>
      <c r="C249" s="119"/>
      <c r="D249" s="119"/>
      <c r="E249" s="109"/>
      <c r="F249" s="116"/>
      <c r="G249" s="111"/>
      <c r="H249" s="111"/>
    </row>
    <row r="250" s="112" customFormat="true" ht="12.75" hidden="false" customHeight="false" outlineLevel="0" collapsed="false">
      <c r="A250" s="121"/>
      <c r="B250" s="122"/>
      <c r="C250" s="119"/>
      <c r="D250" s="109"/>
      <c r="E250" s="109"/>
      <c r="F250" s="116"/>
      <c r="G250" s="117"/>
      <c r="H250" s="117"/>
    </row>
    <row r="251" s="112" customFormat="true" ht="12.75" hidden="false" customHeight="false" outlineLevel="0" collapsed="false">
      <c r="A251" s="121"/>
      <c r="B251" s="122"/>
      <c r="C251" s="122"/>
      <c r="D251" s="109"/>
      <c r="E251" s="109"/>
      <c r="F251" s="116"/>
      <c r="G251" s="117"/>
      <c r="H251" s="117"/>
    </row>
    <row r="252" s="112" customFormat="true" ht="12.75" hidden="false" customHeight="false" outlineLevel="0" collapsed="false">
      <c r="A252" s="108"/>
      <c r="B252" s="119"/>
      <c r="C252" s="119"/>
      <c r="D252" s="119"/>
      <c r="E252" s="109"/>
      <c r="F252" s="110"/>
      <c r="G252" s="111"/>
      <c r="H252" s="111"/>
    </row>
    <row r="253" s="112" customFormat="true" ht="12.75" hidden="false" customHeight="false" outlineLevel="0" collapsed="false">
      <c r="A253" s="108"/>
      <c r="B253" s="119"/>
      <c r="C253" s="119"/>
      <c r="D253" s="119"/>
      <c r="E253" s="109"/>
      <c r="F253" s="110"/>
      <c r="G253" s="111"/>
      <c r="H253" s="111"/>
    </row>
    <row r="254" s="112" customFormat="true" ht="12.75" hidden="false" customHeight="false" outlineLevel="0" collapsed="false">
      <c r="A254" s="108"/>
      <c r="B254" s="109"/>
      <c r="C254" s="109"/>
      <c r="D254" s="119"/>
      <c r="E254" s="109"/>
      <c r="F254" s="110"/>
      <c r="G254" s="111"/>
      <c r="H254" s="111"/>
    </row>
    <row r="255" s="112" customFormat="true" ht="12.75" hidden="false" customHeight="false" outlineLevel="0" collapsed="false">
      <c r="A255" s="108"/>
      <c r="B255" s="109"/>
      <c r="C255" s="109"/>
      <c r="D255" s="109"/>
      <c r="E255" s="109"/>
      <c r="F255" s="110"/>
      <c r="G255" s="111"/>
      <c r="H255" s="111"/>
    </row>
    <row r="256" s="112" customFormat="true" ht="12.75" hidden="false" customHeight="false" outlineLevel="0" collapsed="false">
      <c r="A256" s="108"/>
      <c r="B256" s="109"/>
      <c r="C256" s="109"/>
      <c r="D256" s="109"/>
      <c r="E256" s="109"/>
      <c r="F256" s="110"/>
      <c r="G256" s="111"/>
      <c r="H256" s="111"/>
    </row>
    <row r="257" s="112" customFormat="true" ht="12.75" hidden="false" customHeight="false" outlineLevel="0" collapsed="false">
      <c r="A257" s="108"/>
      <c r="B257" s="109"/>
      <c r="C257" s="109"/>
      <c r="D257" s="109"/>
      <c r="E257" s="109"/>
      <c r="F257" s="110"/>
      <c r="G257" s="111"/>
      <c r="H257" s="111"/>
    </row>
    <row r="258" s="112" customFormat="true" ht="12.75" hidden="false" customHeight="false" outlineLevel="0" collapsed="false">
      <c r="A258" s="108"/>
      <c r="B258" s="109"/>
      <c r="C258" s="109"/>
      <c r="D258" s="109"/>
      <c r="E258" s="109"/>
      <c r="F258" s="110"/>
      <c r="G258" s="111"/>
      <c r="H258" s="111"/>
    </row>
    <row r="259" s="112" customFormat="true" ht="12.75" hidden="false" customHeight="false" outlineLevel="0" collapsed="false">
      <c r="A259" s="108"/>
      <c r="B259" s="109"/>
      <c r="C259" s="109"/>
      <c r="D259" s="109"/>
      <c r="E259" s="109"/>
      <c r="F259" s="110"/>
      <c r="G259" s="111"/>
      <c r="H259" s="111"/>
    </row>
    <row r="260" s="112" customFormat="true" ht="12.75" hidden="false" customHeight="false" outlineLevel="0" collapsed="false">
      <c r="A260" s="126"/>
      <c r="B260" s="127"/>
      <c r="C260" s="127"/>
      <c r="D260" s="127"/>
      <c r="E260" s="127"/>
      <c r="F260" s="117"/>
      <c r="G260" s="117"/>
      <c r="H260" s="117"/>
    </row>
    <row r="261" s="130" customFormat="true" ht="12.75" hidden="false" customHeight="false" outlineLevel="0" collapsed="false">
      <c r="A261" s="123"/>
      <c r="B261" s="124"/>
      <c r="C261" s="124"/>
      <c r="D261" s="124"/>
      <c r="E261" s="124"/>
      <c r="F261" s="128"/>
      <c r="G261" s="129"/>
      <c r="H261" s="129"/>
    </row>
    <row r="262" s="112" customFormat="true" ht="12.75" hidden="false" customHeight="false" outlineLevel="0" collapsed="false">
      <c r="A262" s="113"/>
      <c r="B262" s="119"/>
      <c r="C262" s="119"/>
      <c r="D262" s="119"/>
      <c r="E262" s="119"/>
      <c r="F262" s="128"/>
      <c r="G262" s="131"/>
      <c r="H262" s="131"/>
    </row>
    <row r="263" s="112" customFormat="true" ht="12.75" hidden="false" customHeight="false" outlineLevel="0" collapsed="false">
      <c r="A263" s="113"/>
      <c r="B263" s="119"/>
      <c r="C263" s="119"/>
      <c r="D263" s="119"/>
      <c r="E263" s="119"/>
      <c r="F263" s="128"/>
      <c r="G263" s="131"/>
      <c r="H263" s="131"/>
    </row>
    <row r="264" s="112" customFormat="true" ht="12.75" hidden="false" customHeight="false" outlineLevel="0" collapsed="false">
      <c r="A264" s="113"/>
      <c r="B264" s="119"/>
      <c r="C264" s="119"/>
      <c r="D264" s="119"/>
      <c r="E264" s="119"/>
      <c r="F264" s="128"/>
      <c r="G264" s="131"/>
      <c r="H264" s="131"/>
    </row>
    <row r="265" s="1" customFormat="true" ht="12.75" hidden="false" customHeight="false" outlineLevel="0" collapsed="false">
      <c r="A265" s="113"/>
      <c r="B265" s="119"/>
      <c r="C265" s="119"/>
      <c r="D265" s="119"/>
      <c r="E265" s="119"/>
      <c r="F265" s="128"/>
      <c r="G265" s="131"/>
      <c r="H265" s="131"/>
    </row>
    <row r="266" s="133" customFormat="true" ht="12.75" hidden="false" customHeight="false" outlineLevel="0" collapsed="false">
      <c r="A266" s="123"/>
      <c r="B266" s="124"/>
      <c r="C266" s="124"/>
      <c r="D266" s="124"/>
      <c r="E266" s="124"/>
      <c r="F266" s="128"/>
      <c r="G266" s="132"/>
      <c r="H266" s="132"/>
    </row>
    <row r="267" s="1" customFormat="true" ht="12.75" hidden="false" customHeight="false" outlineLevel="0" collapsed="false">
      <c r="A267" s="113"/>
      <c r="B267" s="119"/>
      <c r="C267" s="119"/>
      <c r="D267" s="119"/>
      <c r="E267" s="119"/>
      <c r="F267" s="128"/>
      <c r="G267" s="131"/>
      <c r="H267" s="131"/>
    </row>
    <row r="268" s="1" customFormat="true" ht="12.75" hidden="false" customHeight="false" outlineLevel="0" collapsed="false">
      <c r="A268" s="113"/>
      <c r="B268" s="119"/>
      <c r="C268" s="119"/>
      <c r="D268" s="119"/>
      <c r="E268" s="119"/>
      <c r="F268" s="128"/>
      <c r="G268" s="131"/>
      <c r="H268" s="131"/>
    </row>
    <row r="269" customFormat="false" ht="12.75" hidden="false" customHeight="false" outlineLevel="0" collapsed="false">
      <c r="A269" s="113"/>
      <c r="B269" s="119"/>
      <c r="C269" s="119"/>
      <c r="D269" s="119"/>
      <c r="E269" s="134"/>
      <c r="F269" s="128"/>
      <c r="G269" s="128"/>
      <c r="H269" s="128"/>
    </row>
    <row r="270" customFormat="false" ht="12.75" hidden="false" customHeight="false" outlineLevel="0" collapsed="false">
      <c r="A270" s="113"/>
      <c r="B270" s="119"/>
      <c r="C270" s="119"/>
      <c r="D270" s="119"/>
      <c r="E270" s="134"/>
      <c r="F270" s="128"/>
      <c r="G270" s="128"/>
      <c r="H270" s="128"/>
    </row>
    <row r="271" customFormat="false" ht="12.75" hidden="false" customHeight="false" outlineLevel="0" collapsed="false">
      <c r="A271" s="113"/>
      <c r="B271" s="119"/>
      <c r="C271" s="119"/>
      <c r="D271" s="119"/>
      <c r="E271" s="134"/>
      <c r="F271" s="128"/>
      <c r="G271" s="128"/>
      <c r="H271" s="128"/>
    </row>
    <row r="272" customFormat="false" ht="12.75" hidden="false" customHeight="false" outlineLevel="0" collapsed="false">
      <c r="A272" s="113"/>
      <c r="B272" s="119"/>
      <c r="C272" s="119"/>
      <c r="D272" s="119"/>
      <c r="E272" s="134"/>
      <c r="F272" s="128"/>
      <c r="G272" s="128"/>
      <c r="H272" s="128"/>
    </row>
    <row r="273" customFormat="false" ht="12.75" hidden="false" customHeight="false" outlineLevel="0" collapsed="false">
      <c r="A273" s="113"/>
      <c r="B273" s="119"/>
      <c r="C273" s="119"/>
      <c r="D273" s="119"/>
      <c r="E273" s="134"/>
      <c r="F273" s="128"/>
      <c r="G273" s="128"/>
      <c r="H273" s="128"/>
    </row>
    <row r="274" s="101" customFormat="true" ht="12.75" hidden="false" customHeight="false" outlineLevel="0" collapsed="false">
      <c r="A274" s="123"/>
      <c r="B274" s="124"/>
      <c r="C274" s="124"/>
      <c r="D274" s="124"/>
      <c r="E274" s="124"/>
      <c r="F274" s="128"/>
      <c r="G274" s="129"/>
      <c r="H274" s="129"/>
    </row>
    <row r="275" customFormat="false" ht="12.75" hidden="false" customHeight="false" outlineLevel="0" collapsed="false">
      <c r="A275" s="113"/>
      <c r="B275" s="119"/>
      <c r="C275" s="119"/>
      <c r="D275" s="119"/>
      <c r="E275" s="119"/>
      <c r="F275" s="128"/>
      <c r="G275" s="128"/>
      <c r="H275" s="128"/>
    </row>
    <row r="276" customFormat="false" ht="12.75" hidden="false" customHeight="false" outlineLevel="0" collapsed="false">
      <c r="A276" s="113"/>
      <c r="B276" s="119"/>
      <c r="C276" s="119"/>
      <c r="D276" s="119"/>
      <c r="E276" s="119"/>
      <c r="F276" s="128"/>
      <c r="G276" s="128"/>
      <c r="H276" s="128"/>
    </row>
    <row r="277" s="1" customFormat="true" ht="12.75" hidden="false" customHeight="false" outlineLevel="0" collapsed="false">
      <c r="A277" s="113"/>
      <c r="B277" s="119"/>
      <c r="C277" s="119"/>
      <c r="D277" s="119"/>
      <c r="E277" s="119"/>
      <c r="F277" s="128"/>
      <c r="G277" s="131"/>
      <c r="H277" s="131"/>
    </row>
    <row r="278" s="1" customFormat="true" ht="12.75" hidden="false" customHeight="false" outlineLevel="0" collapsed="false">
      <c r="A278" s="113"/>
      <c r="B278" s="119"/>
      <c r="C278" s="119"/>
      <c r="D278" s="119"/>
      <c r="E278" s="119"/>
      <c r="F278" s="128"/>
      <c r="G278" s="131"/>
      <c r="H278" s="131"/>
    </row>
    <row r="279" s="1" customFormat="true" ht="12.75" hidden="false" customHeight="false" outlineLevel="0" collapsed="false">
      <c r="A279" s="113"/>
      <c r="B279" s="119"/>
      <c r="C279" s="119"/>
      <c r="D279" s="119"/>
      <c r="E279" s="119"/>
      <c r="F279" s="128"/>
      <c r="G279" s="131"/>
      <c r="H279" s="131"/>
    </row>
    <row r="280" s="1" customFormat="true" ht="12.75" hidden="false" customHeight="false" outlineLevel="0" collapsed="false">
      <c r="A280" s="113"/>
      <c r="B280" s="119"/>
      <c r="C280" s="119"/>
      <c r="D280" s="119"/>
      <c r="E280" s="119"/>
      <c r="F280" s="128"/>
      <c r="G280" s="131"/>
      <c r="H280" s="131"/>
    </row>
    <row r="281" s="1" customFormat="true" ht="12.75" hidden="false" customHeight="false" outlineLevel="0" collapsed="false">
      <c r="A281" s="113"/>
      <c r="B281" s="119"/>
      <c r="C281" s="119"/>
      <c r="D281" s="119"/>
      <c r="E281" s="119"/>
      <c r="F281" s="128"/>
      <c r="G281" s="131"/>
      <c r="H281" s="131"/>
    </row>
    <row r="282" s="1" customFormat="true" ht="12.75" hidden="false" customHeight="false" outlineLevel="0" collapsed="false">
      <c r="A282" s="113"/>
      <c r="B282" s="119"/>
      <c r="C282" s="119"/>
      <c r="D282" s="119"/>
      <c r="E282" s="119"/>
      <c r="F282" s="128"/>
      <c r="G282" s="131"/>
      <c r="H282" s="131"/>
    </row>
    <row r="283" customFormat="false" ht="12.75" hidden="false" customHeight="false" outlineLevel="0" collapsed="false">
      <c r="A283" s="113"/>
      <c r="B283" s="119"/>
      <c r="C283" s="119"/>
      <c r="D283" s="119"/>
      <c r="E283" s="119"/>
      <c r="F283" s="128"/>
      <c r="G283" s="128"/>
      <c r="H283" s="128"/>
    </row>
    <row r="284" customFormat="false" ht="12.75" hidden="false" customHeight="false" outlineLevel="0" collapsed="false">
      <c r="A284" s="113"/>
      <c r="B284" s="119"/>
      <c r="C284" s="119"/>
      <c r="D284" s="119"/>
      <c r="E284" s="119"/>
      <c r="F284" s="128"/>
      <c r="G284" s="128"/>
      <c r="H284" s="128"/>
    </row>
    <row r="285" customFormat="false" ht="12.75" hidden="false" customHeight="false" outlineLevel="0" collapsed="false">
      <c r="A285" s="113"/>
      <c r="B285" s="119"/>
      <c r="C285" s="119"/>
      <c r="D285" s="119"/>
      <c r="E285" s="119"/>
      <c r="F285" s="128"/>
      <c r="G285" s="128"/>
      <c r="H285" s="128"/>
    </row>
    <row r="286" customFormat="false" ht="12.75" hidden="false" customHeight="false" outlineLevel="0" collapsed="false">
      <c r="A286" s="113"/>
      <c r="B286" s="119"/>
      <c r="C286" s="119"/>
      <c r="D286" s="119"/>
      <c r="E286" s="119"/>
      <c r="F286" s="128"/>
      <c r="G286" s="128"/>
      <c r="H286" s="128"/>
    </row>
    <row r="287" customFormat="false" ht="12.75" hidden="false" customHeight="false" outlineLevel="0" collapsed="false">
      <c r="A287" s="113"/>
      <c r="B287" s="119"/>
      <c r="C287" s="119"/>
      <c r="D287" s="119"/>
      <c r="E287" s="119"/>
      <c r="F287" s="128"/>
      <c r="G287" s="128"/>
      <c r="H287" s="128"/>
    </row>
    <row r="288" customFormat="false" ht="12.75" hidden="false" customHeight="false" outlineLevel="0" collapsed="false">
      <c r="A288" s="113"/>
      <c r="B288" s="119"/>
      <c r="C288" s="119"/>
      <c r="D288" s="119"/>
      <c r="E288" s="119"/>
      <c r="F288" s="128"/>
      <c r="G288" s="128"/>
      <c r="H288" s="128"/>
    </row>
    <row r="289" customFormat="false" ht="12.75" hidden="false" customHeight="false" outlineLevel="0" collapsed="false">
      <c r="A289" s="113"/>
      <c r="B289" s="119"/>
      <c r="C289" s="119"/>
      <c r="D289" s="119"/>
      <c r="E289" s="119"/>
      <c r="F289" s="128"/>
      <c r="G289" s="128"/>
      <c r="H289" s="128"/>
    </row>
    <row r="290" customFormat="false" ht="12.75" hidden="false" customHeight="false" outlineLevel="0" collapsed="false">
      <c r="A290" s="121"/>
      <c r="B290" s="122"/>
      <c r="C290" s="119"/>
      <c r="D290" s="119"/>
      <c r="E290" s="119"/>
      <c r="F290" s="128"/>
      <c r="G290" s="128"/>
      <c r="H290" s="128"/>
    </row>
    <row r="291" s="101" customFormat="true" ht="12.75" hidden="false" customHeight="false" outlineLevel="0" collapsed="false">
      <c r="A291" s="123"/>
      <c r="B291" s="124"/>
      <c r="C291" s="124"/>
      <c r="D291" s="124"/>
      <c r="E291" s="124"/>
      <c r="F291" s="128"/>
      <c r="G291" s="129"/>
      <c r="H291" s="129"/>
    </row>
    <row r="292" customFormat="false" ht="12.75" hidden="false" customHeight="false" outlineLevel="0" collapsed="false">
      <c r="A292" s="113"/>
      <c r="B292" s="119"/>
      <c r="C292" s="119"/>
      <c r="D292" s="119"/>
      <c r="E292" s="119"/>
      <c r="F292" s="128"/>
      <c r="G292" s="128"/>
      <c r="H292" s="128"/>
    </row>
    <row r="293" customFormat="false" ht="12.75" hidden="false" customHeight="false" outlineLevel="0" collapsed="false">
      <c r="A293" s="113"/>
      <c r="B293" s="119"/>
      <c r="C293" s="119"/>
      <c r="D293" s="119"/>
      <c r="E293" s="119"/>
      <c r="F293" s="128"/>
      <c r="G293" s="128"/>
      <c r="H293" s="128"/>
    </row>
    <row r="294" customFormat="false" ht="12.75" hidden="false" customHeight="false" outlineLevel="0" collapsed="false">
      <c r="A294" s="113"/>
      <c r="B294" s="119"/>
      <c r="C294" s="119"/>
      <c r="D294" s="119"/>
      <c r="E294" s="119"/>
      <c r="F294" s="128"/>
      <c r="G294" s="128"/>
      <c r="H294" s="128"/>
    </row>
    <row r="295" customFormat="false" ht="12.75" hidden="false" customHeight="false" outlineLevel="0" collapsed="false">
      <c r="A295" s="113"/>
      <c r="B295" s="119"/>
      <c r="C295" s="119"/>
      <c r="D295" s="119"/>
      <c r="E295" s="119"/>
      <c r="F295" s="128"/>
      <c r="G295" s="128"/>
      <c r="H295" s="128"/>
    </row>
    <row r="296" customFormat="false" ht="12.75" hidden="false" customHeight="false" outlineLevel="0" collapsed="false">
      <c r="A296" s="113"/>
      <c r="B296" s="119"/>
      <c r="C296" s="119"/>
      <c r="D296" s="119"/>
      <c r="E296" s="119"/>
      <c r="F296" s="128"/>
      <c r="G296" s="128"/>
      <c r="H296" s="128"/>
    </row>
    <row r="297" customFormat="false" ht="12.75" hidden="false" customHeight="false" outlineLevel="0" collapsed="false">
      <c r="A297" s="113"/>
      <c r="B297" s="119"/>
      <c r="C297" s="119"/>
      <c r="D297" s="119"/>
      <c r="E297" s="119"/>
      <c r="F297" s="128"/>
      <c r="G297" s="128"/>
      <c r="H297" s="128"/>
    </row>
    <row r="298" customFormat="false" ht="12.75" hidden="false" customHeight="false" outlineLevel="0" collapsed="false">
      <c r="A298" s="113"/>
      <c r="B298" s="119"/>
      <c r="C298" s="119"/>
      <c r="D298" s="119"/>
      <c r="E298" s="119"/>
      <c r="F298" s="128"/>
      <c r="G298" s="128"/>
      <c r="H298" s="128"/>
    </row>
    <row r="299" customFormat="false" ht="12.75" hidden="false" customHeight="false" outlineLevel="0" collapsed="false">
      <c r="A299" s="113"/>
      <c r="B299" s="119"/>
      <c r="C299" s="119"/>
      <c r="D299" s="119"/>
      <c r="E299" s="119"/>
      <c r="F299" s="128"/>
      <c r="G299" s="128"/>
      <c r="H299" s="128"/>
    </row>
    <row r="300" customFormat="false" ht="12.75" hidden="false" customHeight="false" outlineLevel="0" collapsed="false">
      <c r="A300" s="113"/>
      <c r="B300" s="119"/>
      <c r="C300" s="119"/>
      <c r="D300" s="119"/>
      <c r="E300" s="119"/>
      <c r="F300" s="128"/>
      <c r="G300" s="128"/>
      <c r="H300" s="128"/>
    </row>
    <row r="301" customFormat="false" ht="12.75" hidden="false" customHeight="false" outlineLevel="0" collapsed="false">
      <c r="A301" s="113"/>
      <c r="B301" s="119"/>
      <c r="C301" s="119"/>
      <c r="D301" s="119"/>
      <c r="E301" s="119"/>
      <c r="F301" s="128"/>
      <c r="G301" s="128"/>
      <c r="H301" s="128"/>
    </row>
    <row r="302" s="1" customFormat="true" ht="12.75" hidden="false" customHeight="false" outlineLevel="0" collapsed="false">
      <c r="A302" s="113"/>
      <c r="B302" s="119"/>
      <c r="C302" s="119"/>
      <c r="D302" s="119"/>
      <c r="E302" s="119"/>
      <c r="F302" s="128"/>
      <c r="G302" s="131"/>
      <c r="H302" s="131"/>
    </row>
    <row r="303" s="1" customFormat="true" ht="12.75" hidden="false" customHeight="false" outlineLevel="0" collapsed="false">
      <c r="A303" s="113"/>
      <c r="B303" s="119"/>
      <c r="C303" s="119"/>
      <c r="D303" s="119"/>
      <c r="E303" s="119"/>
      <c r="F303" s="128"/>
      <c r="G303" s="131"/>
      <c r="H303" s="131"/>
    </row>
    <row r="304" s="1" customFormat="true" ht="12.75" hidden="false" customHeight="false" outlineLevel="0" collapsed="false">
      <c r="A304" s="113"/>
      <c r="B304" s="119"/>
      <c r="C304" s="119"/>
      <c r="D304" s="119"/>
      <c r="E304" s="119"/>
      <c r="F304" s="128"/>
      <c r="G304" s="131"/>
      <c r="H304" s="131"/>
    </row>
    <row r="305" s="1" customFormat="true" ht="12.75" hidden="false" customHeight="false" outlineLevel="0" collapsed="false">
      <c r="A305" s="113"/>
      <c r="B305" s="119"/>
      <c r="C305" s="119"/>
      <c r="D305" s="119"/>
      <c r="E305" s="119"/>
      <c r="F305" s="128"/>
      <c r="G305" s="131"/>
      <c r="H305" s="131"/>
    </row>
    <row r="306" customFormat="false" ht="12.75" hidden="false" customHeight="false" outlineLevel="0" collapsed="false">
      <c r="A306" s="121"/>
      <c r="B306" s="122"/>
      <c r="C306" s="119"/>
      <c r="D306" s="119"/>
      <c r="E306" s="119"/>
      <c r="F306" s="128"/>
      <c r="G306" s="128"/>
      <c r="H306" s="128"/>
    </row>
    <row r="307" s="101" customFormat="true" ht="12.75" hidden="false" customHeight="false" outlineLevel="0" collapsed="false">
      <c r="A307" s="123"/>
      <c r="B307" s="124"/>
      <c r="C307" s="124"/>
      <c r="D307" s="124"/>
      <c r="E307" s="124"/>
      <c r="F307" s="128"/>
      <c r="G307" s="129"/>
      <c r="H307" s="129"/>
    </row>
    <row r="308" customFormat="false" ht="12.75" hidden="false" customHeight="false" outlineLevel="0" collapsed="false">
      <c r="A308" s="113"/>
      <c r="B308" s="119"/>
      <c r="C308" s="119"/>
      <c r="D308" s="119"/>
      <c r="E308" s="119"/>
      <c r="F308" s="128"/>
      <c r="G308" s="128"/>
      <c r="H308" s="128"/>
    </row>
    <row r="309" customFormat="false" ht="12.75" hidden="false" customHeight="false" outlineLevel="0" collapsed="false">
      <c r="A309" s="113"/>
      <c r="B309" s="119"/>
      <c r="C309" s="119"/>
      <c r="D309" s="119"/>
      <c r="E309" s="119"/>
      <c r="F309" s="128"/>
      <c r="G309" s="128"/>
      <c r="H309" s="128"/>
    </row>
    <row r="310" customFormat="false" ht="12.75" hidden="false" customHeight="false" outlineLevel="0" collapsed="false">
      <c r="A310" s="113"/>
      <c r="B310" s="119"/>
      <c r="C310" s="119"/>
      <c r="D310" s="119"/>
      <c r="E310" s="119"/>
      <c r="F310" s="128"/>
      <c r="G310" s="128"/>
      <c r="H310" s="128"/>
    </row>
    <row r="311" customFormat="false" ht="12.75" hidden="false" customHeight="false" outlineLevel="0" collapsed="false">
      <c r="A311" s="113"/>
      <c r="B311" s="119"/>
      <c r="C311" s="119"/>
      <c r="D311" s="119"/>
      <c r="E311" s="119"/>
      <c r="F311" s="128"/>
      <c r="G311" s="128"/>
      <c r="H311" s="128"/>
    </row>
    <row r="312" customFormat="false" ht="12.75" hidden="false" customHeight="false" outlineLevel="0" collapsed="false">
      <c r="A312" s="113"/>
      <c r="B312" s="119"/>
      <c r="C312" s="119"/>
      <c r="D312" s="119"/>
      <c r="E312" s="119"/>
      <c r="F312" s="128"/>
      <c r="G312" s="128"/>
      <c r="H312" s="128"/>
    </row>
    <row r="313" customFormat="false" ht="12.75" hidden="false" customHeight="false" outlineLevel="0" collapsed="false">
      <c r="A313" s="125"/>
      <c r="B313" s="125"/>
      <c r="C313" s="125"/>
      <c r="D313" s="125"/>
      <c r="E313" s="125"/>
      <c r="F313" s="131"/>
      <c r="G313" s="131"/>
      <c r="H313" s="131"/>
    </row>
  </sheetData>
  <mergeCells count="10">
    <mergeCell ref="C1:H1"/>
    <mergeCell ref="A2:F2"/>
    <mergeCell ref="D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J131" activeCellId="0" sqref="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82" width="12.56"/>
    <col collapsed="false" customWidth="true" hidden="false" outlineLevel="0" max="7" min="7" style="82" width="11.99"/>
    <col collapsed="false" customWidth="true" hidden="false" outlineLevel="0" max="8" min="8" style="82" width="12.14"/>
    <col collapsed="false" customWidth="true" hidden="false" outlineLevel="0" max="9" min="9" style="82" width="12.56"/>
    <col collapsed="false" customWidth="true" hidden="false" outlineLevel="0" max="10" min="10" style="82" width="11.99"/>
    <col collapsed="false" customWidth="true" hidden="false" outlineLevel="0" max="11" min="11" style="82" width="12.14"/>
    <col collapsed="false" customWidth="false" hidden="false" outlineLevel="0" max="257" min="12" style="83" width="9.14"/>
  </cols>
  <sheetData>
    <row r="1" customFormat="false" ht="113.25" hidden="false" customHeight="true" outlineLevel="0" collapsed="false">
      <c r="D1" s="86"/>
      <c r="E1" s="86"/>
      <c r="F1" s="86"/>
      <c r="G1" s="86"/>
      <c r="H1" s="84" t="s">
        <v>422</v>
      </c>
      <c r="I1" s="84"/>
      <c r="J1" s="84"/>
      <c r="K1" s="84"/>
    </row>
    <row r="2" customFormat="false" ht="99" hidden="false" customHeight="true" outlineLevel="0" collapsed="false">
      <c r="A2" s="85" t="s">
        <v>42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false" outlineLevel="0" collapsed="false">
      <c r="E3" s="87"/>
    </row>
    <row r="4" customFormat="false" ht="12.75" hidden="false" customHeight="false" outlineLevel="0" collapsed="false">
      <c r="D4" s="88" t="s">
        <v>80</v>
      </c>
      <c r="E4" s="88"/>
    </row>
    <row r="5" customFormat="false" ht="12.75" hidden="false" customHeight="true" outlineLevel="0" collapsed="false">
      <c r="A5" s="89" t="s">
        <v>200</v>
      </c>
      <c r="B5" s="90" t="s">
        <v>201</v>
      </c>
      <c r="C5" s="90" t="s">
        <v>202</v>
      </c>
      <c r="D5" s="90" t="s">
        <v>203</v>
      </c>
      <c r="E5" s="90" t="s">
        <v>204</v>
      </c>
      <c r="F5" s="91" t="s">
        <v>424</v>
      </c>
      <c r="G5" s="92" t="s">
        <v>206</v>
      </c>
      <c r="H5" s="92"/>
      <c r="I5" s="91" t="s">
        <v>425</v>
      </c>
      <c r="J5" s="92" t="s">
        <v>206</v>
      </c>
      <c r="K5" s="92"/>
    </row>
    <row r="6" customFormat="false" ht="64.5" hidden="false" customHeight="true" outlineLevel="0" collapsed="false">
      <c r="A6" s="89"/>
      <c r="B6" s="90"/>
      <c r="C6" s="90"/>
      <c r="D6" s="90"/>
      <c r="E6" s="90"/>
      <c r="F6" s="91"/>
      <c r="G6" s="91" t="s">
        <v>207</v>
      </c>
      <c r="H6" s="91" t="s">
        <v>208</v>
      </c>
      <c r="I6" s="91"/>
      <c r="J6" s="91" t="s">
        <v>207</v>
      </c>
      <c r="K6" s="91" t="s">
        <v>208</v>
      </c>
    </row>
    <row r="7" customFormat="false" ht="12.75" hidden="false" customHeight="false" outlineLevel="0" collapsed="false">
      <c r="A7" s="93" t="n">
        <v>1</v>
      </c>
      <c r="B7" s="93" t="s">
        <v>209</v>
      </c>
      <c r="C7" s="93" t="s">
        <v>210</v>
      </c>
      <c r="D7" s="93" t="s">
        <v>211</v>
      </c>
      <c r="E7" s="93" t="s">
        <v>212</v>
      </c>
      <c r="F7" s="94" t="n">
        <v>6</v>
      </c>
      <c r="G7" s="94" t="n">
        <v>7</v>
      </c>
      <c r="H7" s="94" t="n">
        <v>8</v>
      </c>
      <c r="I7" s="94" t="n">
        <v>6</v>
      </c>
      <c r="J7" s="94" t="n">
        <v>7</v>
      </c>
      <c r="K7" s="94" t="n">
        <v>8</v>
      </c>
    </row>
    <row r="8" customFormat="false" ht="12.75" hidden="false" customHeight="false" outlineLevel="0" collapsed="false">
      <c r="A8" s="95" t="s">
        <v>213</v>
      </c>
      <c r="B8" s="96" t="s">
        <v>214</v>
      </c>
      <c r="C8" s="97"/>
      <c r="D8" s="97"/>
      <c r="E8" s="97"/>
      <c r="F8" s="103" t="n">
        <f aca="false">G8+H8</f>
        <v>4764.43</v>
      </c>
      <c r="G8" s="102" t="n">
        <f aca="false">G9+G20+G27</f>
        <v>4764.43</v>
      </c>
      <c r="H8" s="102" t="n">
        <f aca="false">H9+H20+H27</f>
        <v>0</v>
      </c>
      <c r="I8" s="103" t="n">
        <f aca="false">J8+K8</f>
        <v>4759.23</v>
      </c>
      <c r="J8" s="102" t="n">
        <f aca="false">J9+J20+J27</f>
        <v>4759.23</v>
      </c>
      <c r="K8" s="102" t="n">
        <f aca="false">K9+K20+K27</f>
        <v>0</v>
      </c>
    </row>
    <row r="9" s="101" customFormat="true" ht="51" hidden="false" customHeight="false" outlineLevel="0" collapsed="false">
      <c r="A9" s="100" t="s">
        <v>215</v>
      </c>
      <c r="B9" s="97" t="s">
        <v>214</v>
      </c>
      <c r="C9" s="97" t="s">
        <v>216</v>
      </c>
      <c r="D9" s="97"/>
      <c r="E9" s="97"/>
      <c r="F9" s="98" t="n">
        <f aca="false">G9+H9</f>
        <v>3373.01</v>
      </c>
      <c r="G9" s="99" t="n">
        <f aca="false">G10</f>
        <v>3373.01</v>
      </c>
      <c r="H9" s="99" t="n">
        <f aca="false">H10</f>
        <v>0</v>
      </c>
      <c r="I9" s="98" t="n">
        <f aca="false">J9+K9</f>
        <v>3373.01</v>
      </c>
      <c r="J9" s="99" t="n">
        <f aca="false">J10</f>
        <v>3373.01</v>
      </c>
      <c r="K9" s="99" t="n">
        <f aca="false">K10</f>
        <v>0</v>
      </c>
    </row>
    <row r="10" customFormat="false" ht="25.5" hidden="false" customHeight="false" outlineLevel="0" collapsed="false">
      <c r="A10" s="100" t="s">
        <v>217</v>
      </c>
      <c r="B10" s="97" t="s">
        <v>214</v>
      </c>
      <c r="C10" s="97" t="s">
        <v>216</v>
      </c>
      <c r="D10" s="97" t="s">
        <v>218</v>
      </c>
      <c r="E10" s="97"/>
      <c r="F10" s="98" t="n">
        <f aca="false">G10+H10</f>
        <v>3373.01</v>
      </c>
      <c r="G10" s="99" t="n">
        <f aca="false">G11</f>
        <v>3373.01</v>
      </c>
      <c r="H10" s="99" t="n">
        <f aca="false">H11</f>
        <v>0</v>
      </c>
      <c r="I10" s="98" t="n">
        <f aca="false">J10+K10</f>
        <v>3373.01</v>
      </c>
      <c r="J10" s="99" t="n">
        <f aca="false">J11</f>
        <v>3373.01</v>
      </c>
      <c r="K10" s="99" t="n">
        <f aca="false">K11</f>
        <v>0</v>
      </c>
    </row>
    <row r="11" customFormat="false" ht="25.5" hidden="false" customHeight="false" outlineLevel="0" collapsed="false">
      <c r="A11" s="100" t="s">
        <v>219</v>
      </c>
      <c r="B11" s="97" t="s">
        <v>214</v>
      </c>
      <c r="C11" s="97" t="s">
        <v>216</v>
      </c>
      <c r="D11" s="97" t="s">
        <v>220</v>
      </c>
      <c r="E11" s="97"/>
      <c r="F11" s="98" t="n">
        <f aca="false">G11+H11</f>
        <v>3373.01</v>
      </c>
      <c r="G11" s="99" t="n">
        <f aca="false">G12</f>
        <v>3373.01</v>
      </c>
      <c r="H11" s="99" t="n">
        <f aca="false">H12</f>
        <v>0</v>
      </c>
      <c r="I11" s="98" t="n">
        <f aca="false">J11+K11</f>
        <v>3373.01</v>
      </c>
      <c r="J11" s="99" t="n">
        <f aca="false">J12</f>
        <v>3373.01</v>
      </c>
      <c r="K11" s="99" t="n">
        <f aca="false">K12</f>
        <v>0</v>
      </c>
    </row>
    <row r="12" customFormat="false" ht="12.75" hidden="false" customHeight="false" outlineLevel="0" collapsed="false">
      <c r="A12" s="100" t="s">
        <v>221</v>
      </c>
      <c r="B12" s="97" t="s">
        <v>214</v>
      </c>
      <c r="C12" s="97" t="s">
        <v>216</v>
      </c>
      <c r="D12" s="97" t="s">
        <v>222</v>
      </c>
      <c r="E12" s="97"/>
      <c r="F12" s="98" t="n">
        <f aca="false">G12+H12</f>
        <v>3373.01</v>
      </c>
      <c r="G12" s="99" t="n">
        <f aca="false">G13</f>
        <v>3373.01</v>
      </c>
      <c r="H12" s="99" t="n">
        <f aca="false">H13</f>
        <v>0</v>
      </c>
      <c r="I12" s="98" t="n">
        <f aca="false">J12+K12</f>
        <v>3373.01</v>
      </c>
      <c r="J12" s="99" t="n">
        <f aca="false">J13</f>
        <v>3373.01</v>
      </c>
      <c r="K12" s="99" t="n">
        <f aca="false">K13</f>
        <v>0</v>
      </c>
    </row>
    <row r="13" customFormat="false" ht="12.75" hidden="false" customHeight="false" outlineLevel="0" collapsed="false">
      <c r="A13" s="100" t="s">
        <v>223</v>
      </c>
      <c r="B13" s="97" t="s">
        <v>214</v>
      </c>
      <c r="C13" s="97" t="s">
        <v>216</v>
      </c>
      <c r="D13" s="97" t="s">
        <v>224</v>
      </c>
      <c r="E13" s="97"/>
      <c r="F13" s="98" t="n">
        <f aca="false">G13+H13</f>
        <v>3373.01</v>
      </c>
      <c r="G13" s="99" t="n">
        <f aca="false">G14+G16+G18</f>
        <v>3373.01</v>
      </c>
      <c r="H13" s="99" t="n">
        <f aca="false">H14+H16+H18</f>
        <v>0</v>
      </c>
      <c r="I13" s="98" t="n">
        <f aca="false">J13+K13</f>
        <v>3373.01</v>
      </c>
      <c r="J13" s="99" t="n">
        <f aca="false">J14+J16+J18</f>
        <v>3373.01</v>
      </c>
      <c r="K13" s="99" t="n">
        <f aca="false">K14+K16+K18</f>
        <v>0</v>
      </c>
    </row>
    <row r="14" customFormat="false" ht="63.75" hidden="false" customHeight="false" outlineLevel="0" collapsed="false">
      <c r="A14" s="100" t="s">
        <v>225</v>
      </c>
      <c r="B14" s="97" t="s">
        <v>214</v>
      </c>
      <c r="C14" s="97" t="s">
        <v>216</v>
      </c>
      <c r="D14" s="97" t="s">
        <v>224</v>
      </c>
      <c r="E14" s="97" t="s">
        <v>226</v>
      </c>
      <c r="F14" s="98" t="n">
        <f aca="false">G14+H14</f>
        <v>2125.01</v>
      </c>
      <c r="G14" s="99" t="n">
        <f aca="false">G15</f>
        <v>2125.01</v>
      </c>
      <c r="H14" s="99" t="n">
        <f aca="false">H15</f>
        <v>0</v>
      </c>
      <c r="I14" s="98" t="n">
        <f aca="false">J14+K14</f>
        <v>2125.01</v>
      </c>
      <c r="J14" s="99" t="n">
        <f aca="false">J15</f>
        <v>2125.01</v>
      </c>
      <c r="K14" s="99" t="n">
        <f aca="false">K15</f>
        <v>0</v>
      </c>
    </row>
    <row r="15" customFormat="false" ht="25.5" hidden="false" customHeight="false" outlineLevel="0" collapsed="false">
      <c r="A15" s="100" t="s">
        <v>227</v>
      </c>
      <c r="B15" s="97" t="s">
        <v>214</v>
      </c>
      <c r="C15" s="97" t="s">
        <v>216</v>
      </c>
      <c r="D15" s="97" t="s">
        <v>224</v>
      </c>
      <c r="E15" s="97" t="s">
        <v>228</v>
      </c>
      <c r="F15" s="98" t="n">
        <f aca="false">G15+H15</f>
        <v>2125.01</v>
      </c>
      <c r="G15" s="99" t="n">
        <v>2125.01</v>
      </c>
      <c r="H15" s="98" t="n">
        <v>0</v>
      </c>
      <c r="I15" s="98" t="n">
        <f aca="false">J15+K15</f>
        <v>2125.01</v>
      </c>
      <c r="J15" s="99" t="n">
        <v>2125.01</v>
      </c>
      <c r="K15" s="98" t="n">
        <v>0</v>
      </c>
    </row>
    <row r="16" customFormat="false" ht="25.5" hidden="false" customHeight="false" outlineLevel="0" collapsed="false">
      <c r="A16" s="100" t="s">
        <v>229</v>
      </c>
      <c r="B16" s="97" t="s">
        <v>214</v>
      </c>
      <c r="C16" s="97" t="s">
        <v>216</v>
      </c>
      <c r="D16" s="97" t="s">
        <v>224</v>
      </c>
      <c r="E16" s="97" t="s">
        <v>230</v>
      </c>
      <c r="F16" s="98" t="n">
        <f aca="false">G16+H16</f>
        <v>1240</v>
      </c>
      <c r="G16" s="99" t="n">
        <f aca="false">G17</f>
        <v>1240</v>
      </c>
      <c r="H16" s="99" t="n">
        <f aca="false">H17</f>
        <v>0</v>
      </c>
      <c r="I16" s="98" t="n">
        <f aca="false">J16+K16</f>
        <v>1240</v>
      </c>
      <c r="J16" s="99" t="n">
        <f aca="false">J17</f>
        <v>1240</v>
      </c>
      <c r="K16" s="99" t="n">
        <f aca="false">K17</f>
        <v>0</v>
      </c>
    </row>
    <row r="17" customFormat="false" ht="25.5" hidden="false" customHeight="false" outlineLevel="0" collapsed="false">
      <c r="A17" s="100" t="s">
        <v>231</v>
      </c>
      <c r="B17" s="97" t="s">
        <v>214</v>
      </c>
      <c r="C17" s="97" t="s">
        <v>216</v>
      </c>
      <c r="D17" s="97" t="s">
        <v>224</v>
      </c>
      <c r="E17" s="97" t="s">
        <v>232</v>
      </c>
      <c r="F17" s="98" t="n">
        <f aca="false">G17+H17</f>
        <v>1240</v>
      </c>
      <c r="G17" s="99" t="n">
        <v>1240</v>
      </c>
      <c r="H17" s="98" t="n">
        <v>0</v>
      </c>
      <c r="I17" s="98" t="n">
        <f aca="false">J17+K17</f>
        <v>1240</v>
      </c>
      <c r="J17" s="99" t="n">
        <v>1240</v>
      </c>
      <c r="K17" s="98" t="n">
        <v>0</v>
      </c>
    </row>
    <row r="18" customFormat="false" ht="12.75" hidden="false" customHeight="false" outlineLevel="0" collapsed="false">
      <c r="A18" s="100" t="s">
        <v>233</v>
      </c>
      <c r="B18" s="97" t="s">
        <v>214</v>
      </c>
      <c r="C18" s="97" t="s">
        <v>216</v>
      </c>
      <c r="D18" s="97" t="s">
        <v>224</v>
      </c>
      <c r="E18" s="97" t="s">
        <v>234</v>
      </c>
      <c r="F18" s="98" t="n">
        <f aca="false">G18+H18</f>
        <v>8</v>
      </c>
      <c r="G18" s="99" t="n">
        <f aca="false">G19</f>
        <v>8</v>
      </c>
      <c r="H18" s="99" t="n">
        <f aca="false">H19</f>
        <v>0</v>
      </c>
      <c r="I18" s="98" t="n">
        <f aca="false">J18+K18</f>
        <v>8</v>
      </c>
      <c r="J18" s="99" t="n">
        <f aca="false">J19</f>
        <v>8</v>
      </c>
      <c r="K18" s="99" t="n">
        <f aca="false">K19</f>
        <v>0</v>
      </c>
    </row>
    <row r="19" customFormat="false" ht="12.75" hidden="false" customHeight="false" outlineLevel="0" collapsed="false">
      <c r="A19" s="100" t="s">
        <v>235</v>
      </c>
      <c r="B19" s="97" t="s">
        <v>214</v>
      </c>
      <c r="C19" s="97" t="s">
        <v>216</v>
      </c>
      <c r="D19" s="97" t="s">
        <v>224</v>
      </c>
      <c r="E19" s="97" t="s">
        <v>236</v>
      </c>
      <c r="F19" s="98" t="n">
        <f aca="false">G19+H19</f>
        <v>8</v>
      </c>
      <c r="G19" s="99" t="n">
        <v>8</v>
      </c>
      <c r="H19" s="98" t="n">
        <v>0</v>
      </c>
      <c r="I19" s="98" t="n">
        <f aca="false">J19+K19</f>
        <v>8</v>
      </c>
      <c r="J19" s="99" t="n">
        <v>8</v>
      </c>
      <c r="K19" s="98" t="n">
        <v>0</v>
      </c>
    </row>
    <row r="20" customFormat="false" ht="12.75" hidden="false" customHeight="false" outlineLevel="0" collapsed="false">
      <c r="A20" s="100" t="s">
        <v>237</v>
      </c>
      <c r="B20" s="97" t="s">
        <v>214</v>
      </c>
      <c r="C20" s="97" t="s">
        <v>238</v>
      </c>
      <c r="D20" s="97"/>
      <c r="E20" s="97"/>
      <c r="F20" s="98" t="n">
        <f aca="false">G20+H20</f>
        <v>90</v>
      </c>
      <c r="G20" s="99" t="n">
        <f aca="false">G21</f>
        <v>90</v>
      </c>
      <c r="H20" s="99" t="n">
        <f aca="false">H21</f>
        <v>0</v>
      </c>
      <c r="I20" s="98" t="n">
        <f aca="false">J20+K20</f>
        <v>90</v>
      </c>
      <c r="J20" s="99" t="n">
        <f aca="false">J21</f>
        <v>90</v>
      </c>
      <c r="K20" s="99" t="n">
        <f aca="false">K21</f>
        <v>0</v>
      </c>
    </row>
    <row r="21" customFormat="false" ht="25.5" hidden="false" customHeight="false" outlineLevel="0" collapsed="false">
      <c r="A21" s="100" t="s">
        <v>239</v>
      </c>
      <c r="B21" s="97" t="s">
        <v>214</v>
      </c>
      <c r="C21" s="97" t="s">
        <v>238</v>
      </c>
      <c r="D21" s="97" t="s">
        <v>240</v>
      </c>
      <c r="E21" s="97"/>
      <c r="F21" s="98" t="n">
        <f aca="false">G21+H21</f>
        <v>90</v>
      </c>
      <c r="G21" s="99" t="n">
        <f aca="false">G22</f>
        <v>90</v>
      </c>
      <c r="H21" s="99" t="n">
        <f aca="false">H22</f>
        <v>0</v>
      </c>
      <c r="I21" s="98" t="n">
        <f aca="false">J21+K21</f>
        <v>90</v>
      </c>
      <c r="J21" s="99" t="n">
        <f aca="false">J22</f>
        <v>90</v>
      </c>
      <c r="K21" s="99" t="n">
        <f aca="false">K22</f>
        <v>0</v>
      </c>
    </row>
    <row r="22" customFormat="false" ht="51" hidden="false" customHeight="false" outlineLevel="0" collapsed="false">
      <c r="A22" s="100" t="s">
        <v>241</v>
      </c>
      <c r="B22" s="97" t="s">
        <v>214</v>
      </c>
      <c r="C22" s="97" t="s">
        <v>238</v>
      </c>
      <c r="D22" s="97" t="s">
        <v>242</v>
      </c>
      <c r="E22" s="97"/>
      <c r="F22" s="98" t="n">
        <f aca="false">G22+H22</f>
        <v>90</v>
      </c>
      <c r="G22" s="99" t="n">
        <f aca="false">G23</f>
        <v>90</v>
      </c>
      <c r="H22" s="99" t="n">
        <f aca="false">H23</f>
        <v>0</v>
      </c>
      <c r="I22" s="98" t="n">
        <f aca="false">J22+K22</f>
        <v>90</v>
      </c>
      <c r="J22" s="99" t="n">
        <f aca="false">J23</f>
        <v>90</v>
      </c>
      <c r="K22" s="99" t="n">
        <f aca="false">K23</f>
        <v>0</v>
      </c>
    </row>
    <row r="23" customFormat="false" ht="51" hidden="false" customHeight="false" outlineLevel="0" collapsed="false">
      <c r="A23" s="100" t="s">
        <v>243</v>
      </c>
      <c r="B23" s="97" t="s">
        <v>214</v>
      </c>
      <c r="C23" s="97" t="s">
        <v>238</v>
      </c>
      <c r="D23" s="97" t="s">
        <v>244</v>
      </c>
      <c r="E23" s="97"/>
      <c r="F23" s="98" t="n">
        <f aca="false">G23+H23</f>
        <v>90</v>
      </c>
      <c r="G23" s="99" t="n">
        <f aca="false">G24</f>
        <v>90</v>
      </c>
      <c r="H23" s="99" t="n">
        <f aca="false">H24</f>
        <v>0</v>
      </c>
      <c r="I23" s="98" t="n">
        <f aca="false">J23+K23</f>
        <v>90</v>
      </c>
      <c r="J23" s="99" t="n">
        <f aca="false">J24</f>
        <v>90</v>
      </c>
      <c r="K23" s="99" t="n">
        <f aca="false">K24</f>
        <v>0</v>
      </c>
    </row>
    <row r="24" s="101" customFormat="true" ht="25.5" hidden="false" customHeight="false" outlineLevel="0" collapsed="false">
      <c r="A24" s="100" t="s">
        <v>245</v>
      </c>
      <c r="B24" s="97" t="s">
        <v>214</v>
      </c>
      <c r="C24" s="97" t="s">
        <v>238</v>
      </c>
      <c r="D24" s="97" t="s">
        <v>246</v>
      </c>
      <c r="E24" s="97"/>
      <c r="F24" s="98" t="n">
        <f aca="false">G24+H24</f>
        <v>90</v>
      </c>
      <c r="G24" s="99" t="n">
        <f aca="false">G25</f>
        <v>90</v>
      </c>
      <c r="H24" s="99" t="n">
        <f aca="false">H25</f>
        <v>0</v>
      </c>
      <c r="I24" s="98" t="n">
        <f aca="false">J24+K24</f>
        <v>90</v>
      </c>
      <c r="J24" s="99" t="n">
        <f aca="false">J25</f>
        <v>90</v>
      </c>
      <c r="K24" s="99" t="n">
        <f aca="false">K25</f>
        <v>0</v>
      </c>
    </row>
    <row r="25" customFormat="false" ht="12.75" hidden="false" customHeight="false" outlineLevel="0" collapsed="false">
      <c r="A25" s="100" t="s">
        <v>233</v>
      </c>
      <c r="B25" s="97" t="s">
        <v>214</v>
      </c>
      <c r="C25" s="97" t="s">
        <v>238</v>
      </c>
      <c r="D25" s="97" t="s">
        <v>246</v>
      </c>
      <c r="E25" s="97" t="s">
        <v>234</v>
      </c>
      <c r="F25" s="98" t="n">
        <f aca="false">G25+H25</f>
        <v>90</v>
      </c>
      <c r="G25" s="99" t="n">
        <f aca="false">G26</f>
        <v>90</v>
      </c>
      <c r="H25" s="99" t="n">
        <f aca="false">H26</f>
        <v>0</v>
      </c>
      <c r="I25" s="98" t="n">
        <f aca="false">J25+K25</f>
        <v>90</v>
      </c>
      <c r="J25" s="99" t="n">
        <f aca="false">J26</f>
        <v>90</v>
      </c>
      <c r="K25" s="99" t="n">
        <f aca="false">K26</f>
        <v>0</v>
      </c>
    </row>
    <row r="26" customFormat="false" ht="12.75" hidden="false" customHeight="false" outlineLevel="0" collapsed="false">
      <c r="A26" s="100" t="s">
        <v>247</v>
      </c>
      <c r="B26" s="97" t="s">
        <v>214</v>
      </c>
      <c r="C26" s="97" t="s">
        <v>238</v>
      </c>
      <c r="D26" s="97" t="s">
        <v>246</v>
      </c>
      <c r="E26" s="97" t="s">
        <v>248</v>
      </c>
      <c r="F26" s="98" t="n">
        <f aca="false">G26+H26</f>
        <v>90</v>
      </c>
      <c r="G26" s="99" t="n">
        <v>90</v>
      </c>
      <c r="H26" s="98" t="n">
        <v>0</v>
      </c>
      <c r="I26" s="98" t="n">
        <f aca="false">J26+K26</f>
        <v>90</v>
      </c>
      <c r="J26" s="99" t="n">
        <v>90</v>
      </c>
      <c r="K26" s="98" t="n">
        <v>0</v>
      </c>
    </row>
    <row r="27" customFormat="false" ht="12.75" hidden="false" customHeight="false" outlineLevel="0" collapsed="false">
      <c r="A27" s="100" t="s">
        <v>249</v>
      </c>
      <c r="B27" s="97" t="s">
        <v>214</v>
      </c>
      <c r="C27" s="97" t="s">
        <v>250</v>
      </c>
      <c r="D27" s="97"/>
      <c r="E27" s="97"/>
      <c r="F27" s="98" t="n">
        <f aca="false">G27+H27</f>
        <v>1301.42</v>
      </c>
      <c r="G27" s="99" t="n">
        <f aca="false">G28+G42</f>
        <v>1301.42</v>
      </c>
      <c r="H27" s="99" t="n">
        <f aca="false">H28+H42</f>
        <v>0</v>
      </c>
      <c r="I27" s="98" t="n">
        <f aca="false">J27+K27</f>
        <v>1296.22</v>
      </c>
      <c r="J27" s="99" t="n">
        <f aca="false">J28+J42</f>
        <v>1296.22</v>
      </c>
      <c r="K27" s="99" t="n">
        <f aca="false">K28+K42</f>
        <v>0</v>
      </c>
    </row>
    <row r="28" customFormat="false" ht="25.5" hidden="false" customHeight="false" outlineLevel="0" collapsed="false">
      <c r="A28" s="100" t="s">
        <v>251</v>
      </c>
      <c r="B28" s="97" t="s">
        <v>214</v>
      </c>
      <c r="C28" s="97" t="s">
        <v>250</v>
      </c>
      <c r="D28" s="97" t="s">
        <v>252</v>
      </c>
      <c r="E28" s="97"/>
      <c r="F28" s="98" t="n">
        <f aca="false">G28+H28</f>
        <v>400</v>
      </c>
      <c r="G28" s="99" t="n">
        <f aca="false">G29+G37</f>
        <v>400</v>
      </c>
      <c r="H28" s="99" t="n">
        <f aca="false">H29+H37</f>
        <v>0</v>
      </c>
      <c r="I28" s="98" t="n">
        <f aca="false">J28+K28</f>
        <v>395</v>
      </c>
      <c r="J28" s="99" t="n">
        <f aca="false">J29+J37</f>
        <v>395</v>
      </c>
      <c r="K28" s="99" t="n">
        <f aca="false">K29+K37</f>
        <v>0</v>
      </c>
    </row>
    <row r="29" customFormat="false" ht="38.25" hidden="false" customHeight="false" outlineLevel="0" collapsed="false">
      <c r="A29" s="100" t="s">
        <v>253</v>
      </c>
      <c r="B29" s="97" t="s">
        <v>214</v>
      </c>
      <c r="C29" s="97" t="s">
        <v>250</v>
      </c>
      <c r="D29" s="97" t="s">
        <v>254</v>
      </c>
      <c r="E29" s="97"/>
      <c r="F29" s="98" t="n">
        <f aca="false">G29+H29</f>
        <v>100</v>
      </c>
      <c r="G29" s="99" t="n">
        <f aca="false">G30</f>
        <v>100</v>
      </c>
      <c r="H29" s="99" t="n">
        <f aca="false">H30</f>
        <v>0</v>
      </c>
      <c r="I29" s="98" t="n">
        <f aca="false">J29+K29</f>
        <v>95</v>
      </c>
      <c r="J29" s="99" t="n">
        <f aca="false">J30</f>
        <v>95</v>
      </c>
      <c r="K29" s="99" t="n">
        <f aca="false">K30</f>
        <v>0</v>
      </c>
    </row>
    <row r="30" customFormat="false" ht="51" hidden="false" customHeight="false" outlineLevel="0" collapsed="false">
      <c r="A30" s="100" t="s">
        <v>255</v>
      </c>
      <c r="B30" s="97" t="s">
        <v>214</v>
      </c>
      <c r="C30" s="97" t="s">
        <v>250</v>
      </c>
      <c r="D30" s="97" t="s">
        <v>256</v>
      </c>
      <c r="E30" s="97"/>
      <c r="F30" s="98" t="n">
        <f aca="false">G30+H30</f>
        <v>100</v>
      </c>
      <c r="G30" s="99" t="n">
        <f aca="false">G31+G34</f>
        <v>100</v>
      </c>
      <c r="H30" s="99" t="n">
        <f aca="false">H31+H34</f>
        <v>0</v>
      </c>
      <c r="I30" s="98" t="n">
        <f aca="false">J30+K30</f>
        <v>95</v>
      </c>
      <c r="J30" s="99" t="n">
        <f aca="false">J31+J34</f>
        <v>95</v>
      </c>
      <c r="K30" s="99" t="n">
        <f aca="false">K31+K34</f>
        <v>0</v>
      </c>
    </row>
    <row r="31" customFormat="false" ht="51" hidden="false" customHeight="false" outlineLevel="0" collapsed="false">
      <c r="A31" s="100" t="s">
        <v>257</v>
      </c>
      <c r="B31" s="97" t="s">
        <v>214</v>
      </c>
      <c r="C31" s="97" t="s">
        <v>250</v>
      </c>
      <c r="D31" s="97" t="s">
        <v>258</v>
      </c>
      <c r="E31" s="97"/>
      <c r="F31" s="98" t="n">
        <f aca="false">G31+H31</f>
        <v>0</v>
      </c>
      <c r="G31" s="99" t="n">
        <f aca="false">G32</f>
        <v>0</v>
      </c>
      <c r="H31" s="99" t="n">
        <f aca="false">H32</f>
        <v>0</v>
      </c>
      <c r="I31" s="98" t="n">
        <f aca="false">J31+K31</f>
        <v>0</v>
      </c>
      <c r="J31" s="99" t="n">
        <f aca="false">J32</f>
        <v>0</v>
      </c>
      <c r="K31" s="99" t="n">
        <f aca="false">K32</f>
        <v>0</v>
      </c>
    </row>
    <row r="32" customFormat="false" ht="25.5" hidden="false" customHeight="false" outlineLevel="0" collapsed="false">
      <c r="A32" s="100" t="s">
        <v>229</v>
      </c>
      <c r="B32" s="97" t="s">
        <v>214</v>
      </c>
      <c r="C32" s="97" t="s">
        <v>250</v>
      </c>
      <c r="D32" s="97" t="s">
        <v>258</v>
      </c>
      <c r="E32" s="97" t="s">
        <v>230</v>
      </c>
      <c r="F32" s="98" t="n">
        <f aca="false">G32+H32</f>
        <v>0</v>
      </c>
      <c r="G32" s="99" t="n">
        <f aca="false">G33</f>
        <v>0</v>
      </c>
      <c r="H32" s="99" t="n">
        <f aca="false">H33</f>
        <v>0</v>
      </c>
      <c r="I32" s="98" t="n">
        <f aca="false">J32+K32</f>
        <v>0</v>
      </c>
      <c r="J32" s="99" t="n">
        <f aca="false">J33</f>
        <v>0</v>
      </c>
      <c r="K32" s="99" t="n">
        <f aca="false">K33</f>
        <v>0</v>
      </c>
    </row>
    <row r="33" customFormat="false" ht="25.5" hidden="false" customHeight="false" outlineLevel="0" collapsed="false">
      <c r="A33" s="100" t="s">
        <v>231</v>
      </c>
      <c r="B33" s="97" t="s">
        <v>214</v>
      </c>
      <c r="C33" s="97" t="s">
        <v>250</v>
      </c>
      <c r="D33" s="97" t="s">
        <v>258</v>
      </c>
      <c r="E33" s="97" t="s">
        <v>232</v>
      </c>
      <c r="F33" s="98" t="n">
        <f aca="false">G33+H33</f>
        <v>0</v>
      </c>
      <c r="G33" s="99" t="n">
        <v>0</v>
      </c>
      <c r="H33" s="98" t="n">
        <v>0</v>
      </c>
      <c r="I33" s="98" t="n">
        <f aca="false">J33+K33</f>
        <v>0</v>
      </c>
      <c r="J33" s="99" t="n">
        <v>0</v>
      </c>
      <c r="K33" s="98" t="n">
        <v>0</v>
      </c>
    </row>
    <row r="34" customFormat="false" ht="51" hidden="false" customHeight="false" outlineLevel="0" collapsed="false">
      <c r="A34" s="100" t="s">
        <v>259</v>
      </c>
      <c r="B34" s="97" t="s">
        <v>214</v>
      </c>
      <c r="C34" s="97" t="s">
        <v>250</v>
      </c>
      <c r="D34" s="97" t="s">
        <v>260</v>
      </c>
      <c r="E34" s="97"/>
      <c r="F34" s="98" t="n">
        <f aca="false">G34+H34</f>
        <v>100</v>
      </c>
      <c r="G34" s="99" t="n">
        <f aca="false">G35</f>
        <v>100</v>
      </c>
      <c r="H34" s="99" t="n">
        <f aca="false">H35</f>
        <v>0</v>
      </c>
      <c r="I34" s="98" t="n">
        <f aca="false">J34+K34</f>
        <v>95</v>
      </c>
      <c r="J34" s="99" t="n">
        <f aca="false">J35</f>
        <v>95</v>
      </c>
      <c r="K34" s="99" t="n">
        <f aca="false">K35</f>
        <v>0</v>
      </c>
    </row>
    <row r="35" customFormat="false" ht="25.5" hidden="false" customHeight="false" outlineLevel="0" collapsed="false">
      <c r="A35" s="100" t="s">
        <v>229</v>
      </c>
      <c r="B35" s="97" t="s">
        <v>214</v>
      </c>
      <c r="C35" s="97" t="s">
        <v>250</v>
      </c>
      <c r="D35" s="97" t="s">
        <v>260</v>
      </c>
      <c r="E35" s="97" t="s">
        <v>230</v>
      </c>
      <c r="F35" s="98" t="n">
        <f aca="false">G35+H35</f>
        <v>100</v>
      </c>
      <c r="G35" s="99" t="n">
        <f aca="false">G36</f>
        <v>100</v>
      </c>
      <c r="H35" s="99" t="n">
        <f aca="false">H36</f>
        <v>0</v>
      </c>
      <c r="I35" s="98" t="n">
        <f aca="false">J35+K35</f>
        <v>95</v>
      </c>
      <c r="J35" s="99" t="n">
        <f aca="false">J36</f>
        <v>95</v>
      </c>
      <c r="K35" s="99" t="n">
        <f aca="false">K36</f>
        <v>0</v>
      </c>
    </row>
    <row r="36" customFormat="false" ht="25.5" hidden="false" customHeight="false" outlineLevel="0" collapsed="false">
      <c r="A36" s="100" t="s">
        <v>231</v>
      </c>
      <c r="B36" s="97" t="s">
        <v>214</v>
      </c>
      <c r="C36" s="97" t="s">
        <v>250</v>
      </c>
      <c r="D36" s="97" t="s">
        <v>260</v>
      </c>
      <c r="E36" s="97" t="s">
        <v>232</v>
      </c>
      <c r="F36" s="98" t="n">
        <f aca="false">G36+H36</f>
        <v>100</v>
      </c>
      <c r="G36" s="99" t="n">
        <v>100</v>
      </c>
      <c r="H36" s="98" t="n">
        <v>0</v>
      </c>
      <c r="I36" s="98" t="n">
        <f aca="false">J36+K36</f>
        <v>95</v>
      </c>
      <c r="J36" s="99" t="n">
        <v>95</v>
      </c>
      <c r="K36" s="98" t="n">
        <v>0</v>
      </c>
    </row>
    <row r="37" customFormat="false" ht="51" hidden="false" customHeight="false" outlineLevel="0" collapsed="false">
      <c r="A37" s="100" t="s">
        <v>261</v>
      </c>
      <c r="B37" s="97" t="s">
        <v>214</v>
      </c>
      <c r="C37" s="97" t="s">
        <v>250</v>
      </c>
      <c r="D37" s="97" t="s">
        <v>262</v>
      </c>
      <c r="E37" s="97"/>
      <c r="F37" s="98" t="n">
        <f aca="false">G37+H37</f>
        <v>300</v>
      </c>
      <c r="G37" s="99" t="n">
        <f aca="false">G38</f>
        <v>300</v>
      </c>
      <c r="H37" s="99" t="n">
        <f aca="false">H38</f>
        <v>0</v>
      </c>
      <c r="I37" s="98" t="n">
        <f aca="false">J37+K37</f>
        <v>300</v>
      </c>
      <c r="J37" s="99" t="n">
        <f aca="false">J38</f>
        <v>300</v>
      </c>
      <c r="K37" s="99" t="n">
        <f aca="false">K38</f>
        <v>0</v>
      </c>
    </row>
    <row r="38" customFormat="false" ht="25.5" hidden="false" customHeight="false" outlineLevel="0" collapsed="false">
      <c r="A38" s="100" t="s">
        <v>263</v>
      </c>
      <c r="B38" s="97" t="s">
        <v>214</v>
      </c>
      <c r="C38" s="97" t="s">
        <v>250</v>
      </c>
      <c r="D38" s="97" t="s">
        <v>264</v>
      </c>
      <c r="E38" s="97"/>
      <c r="F38" s="98" t="n">
        <f aca="false">G38+H38</f>
        <v>300</v>
      </c>
      <c r="G38" s="99" t="n">
        <f aca="false">G39</f>
        <v>300</v>
      </c>
      <c r="H38" s="99" t="n">
        <f aca="false">H39</f>
        <v>0</v>
      </c>
      <c r="I38" s="98" t="n">
        <f aca="false">J38+K38</f>
        <v>300</v>
      </c>
      <c r="J38" s="99" t="n">
        <f aca="false">J39</f>
        <v>300</v>
      </c>
      <c r="K38" s="99" t="n">
        <f aca="false">K39</f>
        <v>0</v>
      </c>
    </row>
    <row r="39" customFormat="false" ht="51" hidden="false" customHeight="false" outlineLevel="0" collapsed="false">
      <c r="A39" s="100" t="s">
        <v>265</v>
      </c>
      <c r="B39" s="97" t="s">
        <v>214</v>
      </c>
      <c r="C39" s="97" t="s">
        <v>250</v>
      </c>
      <c r="D39" s="97" t="s">
        <v>266</v>
      </c>
      <c r="E39" s="97"/>
      <c r="F39" s="98" t="n">
        <f aca="false">G39+H39</f>
        <v>300</v>
      </c>
      <c r="G39" s="99" t="n">
        <f aca="false">G40</f>
        <v>300</v>
      </c>
      <c r="H39" s="99" t="n">
        <f aca="false">H40</f>
        <v>0</v>
      </c>
      <c r="I39" s="98" t="n">
        <f aca="false">J39+K39</f>
        <v>300</v>
      </c>
      <c r="J39" s="99" t="n">
        <f aca="false">J40</f>
        <v>300</v>
      </c>
      <c r="K39" s="99" t="n">
        <f aca="false">K40</f>
        <v>0</v>
      </c>
    </row>
    <row r="40" customFormat="false" ht="25.5" hidden="false" customHeight="false" outlineLevel="0" collapsed="false">
      <c r="A40" s="100" t="s">
        <v>229</v>
      </c>
      <c r="B40" s="97" t="s">
        <v>214</v>
      </c>
      <c r="C40" s="97" t="s">
        <v>250</v>
      </c>
      <c r="D40" s="97" t="s">
        <v>266</v>
      </c>
      <c r="E40" s="97" t="s">
        <v>230</v>
      </c>
      <c r="F40" s="98" t="n">
        <f aca="false">G40+H40</f>
        <v>300</v>
      </c>
      <c r="G40" s="99" t="n">
        <f aca="false">G41</f>
        <v>300</v>
      </c>
      <c r="H40" s="99" t="n">
        <f aca="false">H41</f>
        <v>0</v>
      </c>
      <c r="I40" s="98" t="n">
        <f aca="false">J40+K40</f>
        <v>300</v>
      </c>
      <c r="J40" s="99" t="n">
        <f aca="false">J41</f>
        <v>300</v>
      </c>
      <c r="K40" s="99" t="n">
        <f aca="false">K41</f>
        <v>0</v>
      </c>
    </row>
    <row r="41" customFormat="false" ht="25.5" hidden="false" customHeight="false" outlineLevel="0" collapsed="false">
      <c r="A41" s="100" t="s">
        <v>231</v>
      </c>
      <c r="B41" s="97" t="s">
        <v>214</v>
      </c>
      <c r="C41" s="97" t="s">
        <v>250</v>
      </c>
      <c r="D41" s="97" t="s">
        <v>266</v>
      </c>
      <c r="E41" s="97" t="s">
        <v>232</v>
      </c>
      <c r="F41" s="98" t="n">
        <f aca="false">G41+H41</f>
        <v>300</v>
      </c>
      <c r="G41" s="99" t="n">
        <v>300</v>
      </c>
      <c r="H41" s="98" t="n">
        <v>0</v>
      </c>
      <c r="I41" s="98" t="n">
        <f aca="false">J41+K41</f>
        <v>300</v>
      </c>
      <c r="J41" s="99" t="n">
        <v>300</v>
      </c>
      <c r="K41" s="98" t="n">
        <v>0</v>
      </c>
    </row>
    <row r="42" customFormat="false" ht="25.5" hidden="false" customHeight="false" outlineLevel="0" collapsed="false">
      <c r="A42" s="100" t="s">
        <v>217</v>
      </c>
      <c r="B42" s="97" t="s">
        <v>214</v>
      </c>
      <c r="C42" s="97" t="s">
        <v>250</v>
      </c>
      <c r="D42" s="97" t="s">
        <v>218</v>
      </c>
      <c r="E42" s="97"/>
      <c r="F42" s="98" t="n">
        <f aca="false">G42+H42</f>
        <v>901.42</v>
      </c>
      <c r="G42" s="99" t="n">
        <f aca="false">G43</f>
        <v>901.42</v>
      </c>
      <c r="H42" s="99" t="n">
        <f aca="false">H43</f>
        <v>0</v>
      </c>
      <c r="I42" s="98" t="n">
        <f aca="false">J42+K42</f>
        <v>901.22</v>
      </c>
      <c r="J42" s="99" t="n">
        <f aca="false">J43</f>
        <v>901.22</v>
      </c>
      <c r="K42" s="99" t="n">
        <f aca="false">K43</f>
        <v>0</v>
      </c>
    </row>
    <row r="43" customFormat="false" ht="25.5" hidden="false" customHeight="false" outlineLevel="0" collapsed="false">
      <c r="A43" s="100" t="s">
        <v>219</v>
      </c>
      <c r="B43" s="97" t="s">
        <v>214</v>
      </c>
      <c r="C43" s="97" t="s">
        <v>250</v>
      </c>
      <c r="D43" s="97" t="s">
        <v>220</v>
      </c>
      <c r="E43" s="97"/>
      <c r="F43" s="98" t="n">
        <f aca="false">G43+H43</f>
        <v>901.42</v>
      </c>
      <c r="G43" s="99" t="n">
        <f aca="false">G44</f>
        <v>901.42</v>
      </c>
      <c r="H43" s="99" t="n">
        <f aca="false">H44</f>
        <v>0</v>
      </c>
      <c r="I43" s="98" t="n">
        <f aca="false">J43+K43</f>
        <v>901.22</v>
      </c>
      <c r="J43" s="99" t="n">
        <f aca="false">J44</f>
        <v>901.22</v>
      </c>
      <c r="K43" s="99" t="n">
        <f aca="false">K44</f>
        <v>0</v>
      </c>
    </row>
    <row r="44" customFormat="false" ht="12.75" hidden="false" customHeight="false" outlineLevel="0" collapsed="false">
      <c r="A44" s="100" t="s">
        <v>221</v>
      </c>
      <c r="B44" s="97" t="s">
        <v>214</v>
      </c>
      <c r="C44" s="97" t="s">
        <v>250</v>
      </c>
      <c r="D44" s="97" t="s">
        <v>222</v>
      </c>
      <c r="E44" s="97"/>
      <c r="F44" s="98" t="n">
        <f aca="false">G44+H44</f>
        <v>901.42</v>
      </c>
      <c r="G44" s="99" t="n">
        <f aca="false">G45+G48</f>
        <v>901.42</v>
      </c>
      <c r="H44" s="99" t="n">
        <f aca="false">H45+H48</f>
        <v>0</v>
      </c>
      <c r="I44" s="98" t="n">
        <f aca="false">J44+K44</f>
        <v>901.22</v>
      </c>
      <c r="J44" s="99" t="n">
        <f aca="false">J45+J48</f>
        <v>901.22</v>
      </c>
      <c r="K44" s="99" t="n">
        <f aca="false">K45+K48</f>
        <v>0</v>
      </c>
    </row>
    <row r="45" customFormat="false" ht="25.5" hidden="false" customHeight="false" outlineLevel="0" collapsed="false">
      <c r="A45" s="100" t="s">
        <v>267</v>
      </c>
      <c r="B45" s="97" t="s">
        <v>214</v>
      </c>
      <c r="C45" s="97" t="s">
        <v>250</v>
      </c>
      <c r="D45" s="97" t="s">
        <v>268</v>
      </c>
      <c r="E45" s="97"/>
      <c r="F45" s="98" t="n">
        <f aca="false">G45+H45</f>
        <v>855.92</v>
      </c>
      <c r="G45" s="99" t="n">
        <f aca="false">G46</f>
        <v>855.92</v>
      </c>
      <c r="H45" s="99" t="n">
        <f aca="false">H46</f>
        <v>0</v>
      </c>
      <c r="I45" s="98" t="n">
        <f aca="false">J45+K45</f>
        <v>855.92</v>
      </c>
      <c r="J45" s="99" t="n">
        <f aca="false">J46</f>
        <v>855.92</v>
      </c>
      <c r="K45" s="99" t="n">
        <f aca="false">K46</f>
        <v>0</v>
      </c>
    </row>
    <row r="46" customFormat="false" ht="63.75" hidden="false" customHeight="false" outlineLevel="0" collapsed="false">
      <c r="A46" s="100" t="s">
        <v>225</v>
      </c>
      <c r="B46" s="97" t="s">
        <v>214</v>
      </c>
      <c r="C46" s="97" t="s">
        <v>250</v>
      </c>
      <c r="D46" s="97" t="s">
        <v>268</v>
      </c>
      <c r="E46" s="97" t="s">
        <v>226</v>
      </c>
      <c r="F46" s="98" t="n">
        <f aca="false">G46+H46</f>
        <v>855.92</v>
      </c>
      <c r="G46" s="99" t="n">
        <f aca="false">G47</f>
        <v>855.92</v>
      </c>
      <c r="H46" s="99" t="n">
        <f aca="false">H47</f>
        <v>0</v>
      </c>
      <c r="I46" s="98" t="n">
        <f aca="false">J46+K46</f>
        <v>855.92</v>
      </c>
      <c r="J46" s="99" t="n">
        <f aca="false">J47</f>
        <v>855.92</v>
      </c>
      <c r="K46" s="99" t="n">
        <f aca="false">K47</f>
        <v>0</v>
      </c>
    </row>
    <row r="47" customFormat="false" ht="25.5" hidden="false" customHeight="false" outlineLevel="0" collapsed="false">
      <c r="A47" s="100" t="s">
        <v>227</v>
      </c>
      <c r="B47" s="97" t="s">
        <v>214</v>
      </c>
      <c r="C47" s="97" t="s">
        <v>250</v>
      </c>
      <c r="D47" s="97" t="s">
        <v>268</v>
      </c>
      <c r="E47" s="97" t="s">
        <v>228</v>
      </c>
      <c r="F47" s="98" t="n">
        <f aca="false">G47+H47</f>
        <v>855.92</v>
      </c>
      <c r="G47" s="99" t="n">
        <v>855.92</v>
      </c>
      <c r="H47" s="98" t="n">
        <v>0</v>
      </c>
      <c r="I47" s="98" t="n">
        <f aca="false">J47+K47</f>
        <v>855.92</v>
      </c>
      <c r="J47" s="99" t="n">
        <v>855.92</v>
      </c>
      <c r="K47" s="98" t="n">
        <v>0</v>
      </c>
    </row>
    <row r="48" customFormat="false" ht="25.5" hidden="false" customHeight="false" outlineLevel="0" collapsed="false">
      <c r="A48" s="100" t="s">
        <v>269</v>
      </c>
      <c r="B48" s="97" t="s">
        <v>214</v>
      </c>
      <c r="C48" s="97" t="s">
        <v>250</v>
      </c>
      <c r="D48" s="97" t="s">
        <v>270</v>
      </c>
      <c r="E48" s="97"/>
      <c r="F48" s="98" t="n">
        <f aca="false">G48+H48</f>
        <v>45.5</v>
      </c>
      <c r="G48" s="99" t="n">
        <f aca="false">G49</f>
        <v>45.5</v>
      </c>
      <c r="H48" s="99" t="n">
        <f aca="false">H49</f>
        <v>0</v>
      </c>
      <c r="I48" s="98" t="n">
        <f aca="false">J48+K48</f>
        <v>45.3</v>
      </c>
      <c r="J48" s="99" t="n">
        <f aca="false">J49</f>
        <v>45.3</v>
      </c>
      <c r="K48" s="99" t="n">
        <f aca="false">K49</f>
        <v>0</v>
      </c>
    </row>
    <row r="49" customFormat="false" ht="12.75" hidden="false" customHeight="false" outlineLevel="0" collapsed="false">
      <c r="A49" s="100" t="s">
        <v>233</v>
      </c>
      <c r="B49" s="97" t="s">
        <v>214</v>
      </c>
      <c r="C49" s="97" t="s">
        <v>250</v>
      </c>
      <c r="D49" s="97" t="s">
        <v>270</v>
      </c>
      <c r="E49" s="97" t="s">
        <v>234</v>
      </c>
      <c r="F49" s="98" t="n">
        <f aca="false">G49+H49</f>
        <v>45.5</v>
      </c>
      <c r="G49" s="99" t="n">
        <f aca="false">G50</f>
        <v>45.5</v>
      </c>
      <c r="H49" s="99" t="n">
        <f aca="false">H50</f>
        <v>0</v>
      </c>
      <c r="I49" s="98" t="n">
        <f aca="false">J49+K49</f>
        <v>45.3</v>
      </c>
      <c r="J49" s="99" t="n">
        <f aca="false">J50</f>
        <v>45.3</v>
      </c>
      <c r="K49" s="99" t="n">
        <f aca="false">K50</f>
        <v>0</v>
      </c>
    </row>
    <row r="50" s="101" customFormat="true" ht="12.75" hidden="false" customHeight="false" outlineLevel="0" collapsed="false">
      <c r="A50" s="100" t="s">
        <v>235</v>
      </c>
      <c r="B50" s="97" t="s">
        <v>214</v>
      </c>
      <c r="C50" s="97" t="s">
        <v>250</v>
      </c>
      <c r="D50" s="97" t="s">
        <v>270</v>
      </c>
      <c r="E50" s="97" t="s">
        <v>236</v>
      </c>
      <c r="F50" s="98" t="n">
        <f aca="false">G50+H50</f>
        <v>45.5</v>
      </c>
      <c r="G50" s="99" t="n">
        <v>45.5</v>
      </c>
      <c r="H50" s="98" t="n">
        <v>0</v>
      </c>
      <c r="I50" s="98" t="n">
        <f aca="false">J50+K50</f>
        <v>45.3</v>
      </c>
      <c r="J50" s="99" t="n">
        <v>45.3</v>
      </c>
      <c r="K50" s="98" t="n">
        <v>0</v>
      </c>
    </row>
    <row r="51" customFormat="false" ht="25.5" hidden="true" customHeight="false" outlineLevel="0" collapsed="false">
      <c r="A51" s="95" t="s">
        <v>271</v>
      </c>
      <c r="B51" s="96" t="s">
        <v>272</v>
      </c>
      <c r="C51" s="97"/>
      <c r="D51" s="97"/>
      <c r="E51" s="97"/>
      <c r="F51" s="98" t="n">
        <f aca="false">G51+H51</f>
        <v>0</v>
      </c>
      <c r="G51" s="102" t="n">
        <f aca="false">G52</f>
        <v>0</v>
      </c>
      <c r="H51" s="102" t="n">
        <f aca="false">H52</f>
        <v>0</v>
      </c>
      <c r="I51" s="98" t="n">
        <f aca="false">J51+K51</f>
        <v>0</v>
      </c>
      <c r="J51" s="102" t="n">
        <f aca="false">J52</f>
        <v>0</v>
      </c>
      <c r="K51" s="102" t="n">
        <f aca="false">K52</f>
        <v>0</v>
      </c>
    </row>
    <row r="52" customFormat="false" ht="12.75" hidden="true" customHeight="false" outlineLevel="0" collapsed="false">
      <c r="A52" s="100" t="s">
        <v>273</v>
      </c>
      <c r="B52" s="97" t="s">
        <v>272</v>
      </c>
      <c r="C52" s="97" t="s">
        <v>274</v>
      </c>
      <c r="D52" s="97"/>
      <c r="E52" s="97"/>
      <c r="F52" s="98" t="n">
        <f aca="false">G52+H52</f>
        <v>0</v>
      </c>
      <c r="G52" s="99" t="n">
        <f aca="false">G53</f>
        <v>0</v>
      </c>
      <c r="H52" s="99" t="n">
        <f aca="false">H53</f>
        <v>0</v>
      </c>
      <c r="I52" s="98" t="n">
        <f aca="false">J52+K52</f>
        <v>0</v>
      </c>
      <c r="J52" s="99" t="n">
        <f aca="false">J53</f>
        <v>0</v>
      </c>
      <c r="K52" s="99" t="n">
        <f aca="false">K53</f>
        <v>0</v>
      </c>
    </row>
    <row r="53" customFormat="false" ht="38.25" hidden="true" customHeight="false" outlineLevel="0" collapsed="false">
      <c r="A53" s="100" t="s">
        <v>275</v>
      </c>
      <c r="B53" s="97" t="s">
        <v>272</v>
      </c>
      <c r="C53" s="97" t="s">
        <v>274</v>
      </c>
      <c r="D53" s="97" t="s">
        <v>276</v>
      </c>
      <c r="E53" s="97"/>
      <c r="F53" s="98" t="n">
        <f aca="false">G53+H53</f>
        <v>0</v>
      </c>
      <c r="G53" s="99" t="n">
        <f aca="false">G54</f>
        <v>0</v>
      </c>
      <c r="H53" s="99" t="n">
        <f aca="false">H54</f>
        <v>0</v>
      </c>
      <c r="I53" s="98" t="n">
        <f aca="false">J53+K53</f>
        <v>0</v>
      </c>
      <c r="J53" s="99" t="n">
        <f aca="false">J54</f>
        <v>0</v>
      </c>
      <c r="K53" s="99" t="n">
        <f aca="false">K54</f>
        <v>0</v>
      </c>
    </row>
    <row r="54" customFormat="false" ht="76.5" hidden="true" customHeight="false" outlineLevel="0" collapsed="false">
      <c r="A54" s="100" t="s">
        <v>277</v>
      </c>
      <c r="B54" s="97" t="s">
        <v>272</v>
      </c>
      <c r="C54" s="97" t="s">
        <v>274</v>
      </c>
      <c r="D54" s="97" t="s">
        <v>278</v>
      </c>
      <c r="E54" s="97"/>
      <c r="F54" s="98" t="n">
        <f aca="false">G54+H54</f>
        <v>0</v>
      </c>
      <c r="G54" s="99" t="n">
        <f aca="false">G55</f>
        <v>0</v>
      </c>
      <c r="H54" s="99" t="n">
        <f aca="false">H55</f>
        <v>0</v>
      </c>
      <c r="I54" s="98" t="n">
        <f aca="false">J54+K54</f>
        <v>0</v>
      </c>
      <c r="J54" s="99" t="n">
        <f aca="false">J55</f>
        <v>0</v>
      </c>
      <c r="K54" s="99" t="n">
        <f aca="false">K55</f>
        <v>0</v>
      </c>
    </row>
    <row r="55" customFormat="false" ht="89.25" hidden="true" customHeight="false" outlineLevel="0" collapsed="false">
      <c r="A55" s="100" t="s">
        <v>279</v>
      </c>
      <c r="B55" s="97" t="s">
        <v>272</v>
      </c>
      <c r="C55" s="97" t="s">
        <v>274</v>
      </c>
      <c r="D55" s="97" t="s">
        <v>280</v>
      </c>
      <c r="E55" s="97"/>
      <c r="F55" s="98" t="n">
        <f aca="false">G55+H55</f>
        <v>0</v>
      </c>
      <c r="G55" s="99" t="n">
        <f aca="false">G56</f>
        <v>0</v>
      </c>
      <c r="H55" s="99" t="n">
        <f aca="false">H56</f>
        <v>0</v>
      </c>
      <c r="I55" s="98" t="n">
        <f aca="false">J55+K55</f>
        <v>0</v>
      </c>
      <c r="J55" s="99" t="n">
        <f aca="false">J56</f>
        <v>0</v>
      </c>
      <c r="K55" s="99" t="n">
        <f aca="false">K56</f>
        <v>0</v>
      </c>
    </row>
    <row r="56" customFormat="false" ht="25.5" hidden="true" customHeight="false" outlineLevel="0" collapsed="false">
      <c r="A56" s="100" t="s">
        <v>281</v>
      </c>
      <c r="B56" s="97" t="s">
        <v>272</v>
      </c>
      <c r="C56" s="97" t="s">
        <v>274</v>
      </c>
      <c r="D56" s="97" t="s">
        <v>282</v>
      </c>
      <c r="E56" s="97"/>
      <c r="F56" s="98" t="n">
        <f aca="false">G56+H56</f>
        <v>0</v>
      </c>
      <c r="G56" s="99" t="n">
        <f aca="false">G57</f>
        <v>0</v>
      </c>
      <c r="H56" s="99" t="n">
        <f aca="false">H57</f>
        <v>0</v>
      </c>
      <c r="I56" s="98" t="n">
        <f aca="false">J56+K56</f>
        <v>0</v>
      </c>
      <c r="J56" s="99" t="n">
        <f aca="false">J57</f>
        <v>0</v>
      </c>
      <c r="K56" s="99" t="n">
        <f aca="false">K57</f>
        <v>0</v>
      </c>
    </row>
    <row r="57" customFormat="false" ht="25.5" hidden="true" customHeight="false" outlineLevel="0" collapsed="false">
      <c r="A57" s="100" t="s">
        <v>229</v>
      </c>
      <c r="B57" s="97" t="s">
        <v>272</v>
      </c>
      <c r="C57" s="97" t="s">
        <v>274</v>
      </c>
      <c r="D57" s="97" t="s">
        <v>282</v>
      </c>
      <c r="E57" s="97" t="s">
        <v>230</v>
      </c>
      <c r="F57" s="98" t="n">
        <f aca="false">G57+H57</f>
        <v>0</v>
      </c>
      <c r="G57" s="99" t="n">
        <f aca="false">G58</f>
        <v>0</v>
      </c>
      <c r="H57" s="99" t="n">
        <f aca="false">H58</f>
        <v>0</v>
      </c>
      <c r="I57" s="98" t="n">
        <f aca="false">J57+K57</f>
        <v>0</v>
      </c>
      <c r="J57" s="99" t="n">
        <f aca="false">J58</f>
        <v>0</v>
      </c>
      <c r="K57" s="99" t="n">
        <f aca="false">K58</f>
        <v>0</v>
      </c>
    </row>
    <row r="58" customFormat="false" ht="25.5" hidden="true" customHeight="false" outlineLevel="0" collapsed="false">
      <c r="A58" s="100" t="s">
        <v>231</v>
      </c>
      <c r="B58" s="97" t="s">
        <v>272</v>
      </c>
      <c r="C58" s="97" t="s">
        <v>274</v>
      </c>
      <c r="D58" s="97" t="s">
        <v>282</v>
      </c>
      <c r="E58" s="97" t="s">
        <v>232</v>
      </c>
      <c r="F58" s="98" t="n">
        <f aca="false">G58+H58</f>
        <v>0</v>
      </c>
      <c r="G58" s="99" t="n">
        <v>0</v>
      </c>
      <c r="H58" s="98" t="n">
        <v>0</v>
      </c>
      <c r="I58" s="98" t="n">
        <f aca="false">J58+K58</f>
        <v>0</v>
      </c>
      <c r="J58" s="99" t="n">
        <v>0</v>
      </c>
      <c r="K58" s="98" t="n">
        <v>0</v>
      </c>
    </row>
    <row r="59" customFormat="false" ht="12.75" hidden="false" customHeight="false" outlineLevel="0" collapsed="false">
      <c r="A59" s="95" t="s">
        <v>283</v>
      </c>
      <c r="B59" s="96" t="s">
        <v>216</v>
      </c>
      <c r="C59" s="97"/>
      <c r="D59" s="97"/>
      <c r="E59" s="97"/>
      <c r="F59" s="103" t="n">
        <f aca="false">G59+H59</f>
        <v>6050.1</v>
      </c>
      <c r="G59" s="102" t="n">
        <f aca="false">G60+G70+G77+G96</f>
        <v>2284.5</v>
      </c>
      <c r="H59" s="102" t="n">
        <f aca="false">H60+H70+H77+H96</f>
        <v>3765.6</v>
      </c>
      <c r="I59" s="103" t="n">
        <f aca="false">J59+K59</f>
        <v>6295.7</v>
      </c>
      <c r="J59" s="102" t="n">
        <f aca="false">J60+J70+J77</f>
        <v>2530.1</v>
      </c>
      <c r="K59" s="102" t="n">
        <f aca="false">K60+K70+K77</f>
        <v>3765.6</v>
      </c>
    </row>
    <row r="60" customFormat="false" ht="12.75" hidden="false" customHeight="false" outlineLevel="0" collapsed="false">
      <c r="A60" s="100" t="s">
        <v>284</v>
      </c>
      <c r="B60" s="97" t="s">
        <v>216</v>
      </c>
      <c r="C60" s="97" t="s">
        <v>214</v>
      </c>
      <c r="D60" s="97"/>
      <c r="E60" s="97"/>
      <c r="F60" s="98" t="n">
        <f aca="false">G60+H60</f>
        <v>0</v>
      </c>
      <c r="G60" s="99" t="n">
        <f aca="false">G61</f>
        <v>0</v>
      </c>
      <c r="H60" s="99" t="n">
        <f aca="false">H61</f>
        <v>0</v>
      </c>
      <c r="I60" s="98" t="n">
        <f aca="false">J60+K60</f>
        <v>0</v>
      </c>
      <c r="J60" s="99" t="n">
        <f aca="false">J61</f>
        <v>0</v>
      </c>
      <c r="K60" s="99" t="n">
        <f aca="false">K61</f>
        <v>0</v>
      </c>
    </row>
    <row r="61" customFormat="false" ht="25.5" hidden="false" customHeight="false" outlineLevel="0" collapsed="false">
      <c r="A61" s="100" t="s">
        <v>285</v>
      </c>
      <c r="B61" s="97" t="s">
        <v>216</v>
      </c>
      <c r="C61" s="97" t="s">
        <v>214</v>
      </c>
      <c r="D61" s="97" t="s">
        <v>286</v>
      </c>
      <c r="E61" s="97"/>
      <c r="F61" s="98" t="n">
        <f aca="false">G61+H61</f>
        <v>0</v>
      </c>
      <c r="G61" s="99" t="n">
        <f aca="false">G62</f>
        <v>0</v>
      </c>
      <c r="H61" s="99" t="n">
        <f aca="false">H62</f>
        <v>0</v>
      </c>
      <c r="I61" s="98" t="n">
        <f aca="false">J61+K61</f>
        <v>0</v>
      </c>
      <c r="J61" s="99" t="n">
        <f aca="false">J62</f>
        <v>0</v>
      </c>
      <c r="K61" s="99" t="n">
        <f aca="false">K62</f>
        <v>0</v>
      </c>
    </row>
    <row r="62" customFormat="false" ht="51" hidden="false" customHeight="false" outlineLevel="0" collapsed="false">
      <c r="A62" s="100" t="s">
        <v>287</v>
      </c>
      <c r="B62" s="97" t="s">
        <v>216</v>
      </c>
      <c r="C62" s="97" t="s">
        <v>214</v>
      </c>
      <c r="D62" s="97" t="s">
        <v>288</v>
      </c>
      <c r="E62" s="97"/>
      <c r="F62" s="98" t="n">
        <f aca="false">G62+H62</f>
        <v>0</v>
      </c>
      <c r="G62" s="99" t="n">
        <f aca="false">G63</f>
        <v>0</v>
      </c>
      <c r="H62" s="99" t="n">
        <f aca="false">H63</f>
        <v>0</v>
      </c>
      <c r="I62" s="98" t="n">
        <f aca="false">J62+K62</f>
        <v>0</v>
      </c>
      <c r="J62" s="99" t="n">
        <f aca="false">J63</f>
        <v>0</v>
      </c>
      <c r="K62" s="99" t="n">
        <f aca="false">K63</f>
        <v>0</v>
      </c>
    </row>
    <row r="63" customFormat="false" ht="38.25" hidden="false" customHeight="false" outlineLevel="0" collapsed="false">
      <c r="A63" s="100" t="s">
        <v>289</v>
      </c>
      <c r="B63" s="97" t="s">
        <v>216</v>
      </c>
      <c r="C63" s="97" t="s">
        <v>214</v>
      </c>
      <c r="D63" s="97" t="s">
        <v>290</v>
      </c>
      <c r="E63" s="97"/>
      <c r="F63" s="98" t="n">
        <f aca="false">G63+H63</f>
        <v>0</v>
      </c>
      <c r="G63" s="99" t="n">
        <f aca="false">G64+G67</f>
        <v>0</v>
      </c>
      <c r="H63" s="99" t="n">
        <f aca="false">H64</f>
        <v>0</v>
      </c>
      <c r="I63" s="98" t="n">
        <f aca="false">J63+K63</f>
        <v>0</v>
      </c>
      <c r="J63" s="99" t="n">
        <f aca="false">J64+J67</f>
        <v>0</v>
      </c>
      <c r="K63" s="99" t="n">
        <f aca="false">K64</f>
        <v>0</v>
      </c>
    </row>
    <row r="64" customFormat="false" ht="38.25" hidden="false" customHeight="false" outlineLevel="0" collapsed="false">
      <c r="A64" s="100" t="s">
        <v>291</v>
      </c>
      <c r="B64" s="97" t="s">
        <v>216</v>
      </c>
      <c r="C64" s="97" t="s">
        <v>214</v>
      </c>
      <c r="D64" s="97" t="s">
        <v>292</v>
      </c>
      <c r="E64" s="97"/>
      <c r="F64" s="98" t="n">
        <f aca="false">G64+H64</f>
        <v>0</v>
      </c>
      <c r="G64" s="99" t="n">
        <f aca="false">G65</f>
        <v>0</v>
      </c>
      <c r="H64" s="99" t="n">
        <f aca="false">H65</f>
        <v>0</v>
      </c>
      <c r="I64" s="98" t="n">
        <f aca="false">J64+K64</f>
        <v>0</v>
      </c>
      <c r="J64" s="99" t="n">
        <f aca="false">J65</f>
        <v>0</v>
      </c>
      <c r="K64" s="99" t="n">
        <f aca="false">K65</f>
        <v>0</v>
      </c>
    </row>
    <row r="65" customFormat="false" ht="25.5" hidden="false" customHeight="false" outlineLevel="0" collapsed="false">
      <c r="A65" s="100" t="s">
        <v>229</v>
      </c>
      <c r="B65" s="97" t="s">
        <v>216</v>
      </c>
      <c r="C65" s="97" t="s">
        <v>214</v>
      </c>
      <c r="D65" s="97" t="s">
        <v>292</v>
      </c>
      <c r="E65" s="97" t="s">
        <v>230</v>
      </c>
      <c r="F65" s="98" t="n">
        <f aca="false">G65+H65</f>
        <v>0</v>
      </c>
      <c r="G65" s="99" t="n">
        <f aca="false">G66</f>
        <v>0</v>
      </c>
      <c r="H65" s="99" t="n">
        <f aca="false">H66</f>
        <v>0</v>
      </c>
      <c r="I65" s="98" t="n">
        <f aca="false">J65+K65</f>
        <v>0</v>
      </c>
      <c r="J65" s="99" t="n">
        <f aca="false">J66</f>
        <v>0</v>
      </c>
      <c r="K65" s="99" t="n">
        <f aca="false">K66</f>
        <v>0</v>
      </c>
    </row>
    <row r="66" customFormat="false" ht="25.5" hidden="false" customHeight="false" outlineLevel="0" collapsed="false">
      <c r="A66" s="100" t="s">
        <v>231</v>
      </c>
      <c r="B66" s="97" t="s">
        <v>216</v>
      </c>
      <c r="C66" s="97" t="s">
        <v>214</v>
      </c>
      <c r="D66" s="97" t="s">
        <v>292</v>
      </c>
      <c r="E66" s="97" t="s">
        <v>232</v>
      </c>
      <c r="F66" s="98" t="n">
        <f aca="false">G66+H66</f>
        <v>0</v>
      </c>
      <c r="G66" s="99" t="n">
        <v>0</v>
      </c>
      <c r="H66" s="99" t="n">
        <f aca="false">H67</f>
        <v>0</v>
      </c>
      <c r="I66" s="98" t="n">
        <f aca="false">J66+K66</f>
        <v>0</v>
      </c>
      <c r="J66" s="99" t="n">
        <v>0</v>
      </c>
      <c r="K66" s="99" t="n">
        <f aca="false">K67</f>
        <v>0</v>
      </c>
    </row>
    <row r="67" customFormat="false" ht="25.5" hidden="false" customHeight="false" outlineLevel="0" collapsed="false">
      <c r="A67" s="100" t="s">
        <v>293</v>
      </c>
      <c r="B67" s="97" t="s">
        <v>216</v>
      </c>
      <c r="C67" s="97" t="s">
        <v>214</v>
      </c>
      <c r="D67" s="97" t="s">
        <v>294</v>
      </c>
      <c r="E67" s="97"/>
      <c r="F67" s="98" t="n">
        <f aca="false">G67+H67</f>
        <v>0</v>
      </c>
      <c r="G67" s="99" t="n">
        <f aca="false">G68</f>
        <v>0</v>
      </c>
      <c r="H67" s="99" t="n">
        <f aca="false">H68</f>
        <v>0</v>
      </c>
      <c r="I67" s="98" t="n">
        <f aca="false">J67+K67</f>
        <v>0</v>
      </c>
      <c r="J67" s="99" t="n">
        <f aca="false">J68</f>
        <v>0</v>
      </c>
      <c r="K67" s="99" t="n">
        <f aca="false">K68</f>
        <v>0</v>
      </c>
    </row>
    <row r="68" customFormat="false" ht="25.5" hidden="false" customHeight="false" outlineLevel="0" collapsed="false">
      <c r="A68" s="100" t="s">
        <v>229</v>
      </c>
      <c r="B68" s="97" t="s">
        <v>216</v>
      </c>
      <c r="C68" s="97" t="s">
        <v>214</v>
      </c>
      <c r="D68" s="97" t="s">
        <v>294</v>
      </c>
      <c r="E68" s="97" t="s">
        <v>230</v>
      </c>
      <c r="F68" s="98" t="n">
        <f aca="false">G68+H68</f>
        <v>0</v>
      </c>
      <c r="G68" s="99" t="n">
        <f aca="false">G69</f>
        <v>0</v>
      </c>
      <c r="H68" s="99" t="n">
        <f aca="false">H69</f>
        <v>0</v>
      </c>
      <c r="I68" s="98" t="n">
        <f aca="false">J68+K68</f>
        <v>0</v>
      </c>
      <c r="J68" s="99" t="n">
        <f aca="false">J69</f>
        <v>0</v>
      </c>
      <c r="K68" s="99" t="n">
        <f aca="false">K69</f>
        <v>0</v>
      </c>
    </row>
    <row r="69" customFormat="false" ht="25.5" hidden="false" customHeight="false" outlineLevel="0" collapsed="false">
      <c r="A69" s="100" t="s">
        <v>231</v>
      </c>
      <c r="B69" s="97" t="s">
        <v>216</v>
      </c>
      <c r="C69" s="97" t="s">
        <v>214</v>
      </c>
      <c r="D69" s="97" t="s">
        <v>294</v>
      </c>
      <c r="E69" s="97" t="s">
        <v>232</v>
      </c>
      <c r="F69" s="98" t="n">
        <f aca="false">G69+H69</f>
        <v>0</v>
      </c>
      <c r="G69" s="99" t="n">
        <v>0</v>
      </c>
      <c r="H69" s="98" t="n">
        <v>0</v>
      </c>
      <c r="I69" s="98" t="n">
        <f aca="false">J69+K69</f>
        <v>0</v>
      </c>
      <c r="J69" s="99" t="n">
        <v>0</v>
      </c>
      <c r="K69" s="98" t="n">
        <v>0</v>
      </c>
    </row>
    <row r="70" customFormat="false" ht="12.75" hidden="false" customHeight="false" outlineLevel="0" collapsed="false">
      <c r="A70" s="100" t="s">
        <v>295</v>
      </c>
      <c r="B70" s="97" t="s">
        <v>216</v>
      </c>
      <c r="C70" s="97" t="s">
        <v>296</v>
      </c>
      <c r="D70" s="97"/>
      <c r="E70" s="97"/>
      <c r="F70" s="98" t="n">
        <f aca="false">G70+H70</f>
        <v>85.2</v>
      </c>
      <c r="G70" s="99" t="n">
        <f aca="false">G71</f>
        <v>0</v>
      </c>
      <c r="H70" s="99" t="n">
        <f aca="false">H71</f>
        <v>85.2</v>
      </c>
      <c r="I70" s="98" t="n">
        <f aca="false">J70+K70</f>
        <v>85.2</v>
      </c>
      <c r="J70" s="99" t="n">
        <f aca="false">J71</f>
        <v>0</v>
      </c>
      <c r="K70" s="99" t="n">
        <f aca="false">K71</f>
        <v>85.2</v>
      </c>
    </row>
    <row r="71" customFormat="false" ht="38.25" hidden="false" customHeight="false" outlineLevel="0" collapsed="false">
      <c r="A71" s="100" t="s">
        <v>297</v>
      </c>
      <c r="B71" s="97" t="s">
        <v>216</v>
      </c>
      <c r="C71" s="97" t="s">
        <v>296</v>
      </c>
      <c r="D71" s="97" t="s">
        <v>298</v>
      </c>
      <c r="E71" s="97"/>
      <c r="F71" s="98" t="n">
        <f aca="false">G71+H71</f>
        <v>85.2</v>
      </c>
      <c r="G71" s="99" t="n">
        <f aca="false">G72</f>
        <v>0</v>
      </c>
      <c r="H71" s="99" t="n">
        <f aca="false">H72</f>
        <v>85.2</v>
      </c>
      <c r="I71" s="98" t="n">
        <f aca="false">J71+K71</f>
        <v>85.2</v>
      </c>
      <c r="J71" s="99" t="n">
        <f aca="false">J72</f>
        <v>0</v>
      </c>
      <c r="K71" s="99" t="n">
        <f aca="false">K72</f>
        <v>85.2</v>
      </c>
    </row>
    <row r="72" customFormat="false" ht="51" hidden="false" customHeight="false" outlineLevel="0" collapsed="false">
      <c r="A72" s="100" t="s">
        <v>299</v>
      </c>
      <c r="B72" s="97" t="s">
        <v>216</v>
      </c>
      <c r="C72" s="97" t="s">
        <v>296</v>
      </c>
      <c r="D72" s="97" t="s">
        <v>300</v>
      </c>
      <c r="E72" s="97"/>
      <c r="F72" s="98" t="n">
        <f aca="false">G72+H72</f>
        <v>85.2</v>
      </c>
      <c r="G72" s="99" t="n">
        <f aca="false">G73</f>
        <v>0</v>
      </c>
      <c r="H72" s="99" t="n">
        <f aca="false">H73</f>
        <v>85.2</v>
      </c>
      <c r="I72" s="98" t="n">
        <f aca="false">J72+K72</f>
        <v>85.2</v>
      </c>
      <c r="J72" s="99" t="n">
        <f aca="false">J73</f>
        <v>0</v>
      </c>
      <c r="K72" s="99" t="n">
        <f aca="false">K73</f>
        <v>85.2</v>
      </c>
    </row>
    <row r="73" customFormat="false" ht="25.5" hidden="false" customHeight="false" outlineLevel="0" collapsed="false">
      <c r="A73" s="100" t="s">
        <v>301</v>
      </c>
      <c r="B73" s="97" t="s">
        <v>216</v>
      </c>
      <c r="C73" s="97" t="s">
        <v>296</v>
      </c>
      <c r="D73" s="97" t="s">
        <v>302</v>
      </c>
      <c r="E73" s="97"/>
      <c r="F73" s="98" t="n">
        <f aca="false">G73+H73</f>
        <v>85.2</v>
      </c>
      <c r="G73" s="99" t="n">
        <f aca="false">G74</f>
        <v>0</v>
      </c>
      <c r="H73" s="99" t="n">
        <f aca="false">H74</f>
        <v>85.2</v>
      </c>
      <c r="I73" s="98" t="n">
        <f aca="false">J73+K73</f>
        <v>85.2</v>
      </c>
      <c r="J73" s="99" t="n">
        <f aca="false">J74</f>
        <v>0</v>
      </c>
      <c r="K73" s="99" t="n">
        <f aca="false">K74</f>
        <v>85.2</v>
      </c>
    </row>
    <row r="74" customFormat="false" ht="51" hidden="false" customHeight="false" outlineLevel="0" collapsed="false">
      <c r="A74" s="100" t="s">
        <v>303</v>
      </c>
      <c r="B74" s="97" t="s">
        <v>216</v>
      </c>
      <c r="C74" s="97" t="s">
        <v>296</v>
      </c>
      <c r="D74" s="97" t="s">
        <v>304</v>
      </c>
      <c r="E74" s="97"/>
      <c r="F74" s="98" t="n">
        <f aca="false">G74+H74</f>
        <v>85.2</v>
      </c>
      <c r="G74" s="99" t="n">
        <f aca="false">G75</f>
        <v>0</v>
      </c>
      <c r="H74" s="99" t="n">
        <f aca="false">H75</f>
        <v>85.2</v>
      </c>
      <c r="I74" s="98" t="n">
        <f aca="false">J74+K74</f>
        <v>85.2</v>
      </c>
      <c r="J74" s="99" t="n">
        <f aca="false">J75</f>
        <v>0</v>
      </c>
      <c r="K74" s="99" t="n">
        <f aca="false">K75</f>
        <v>85.2</v>
      </c>
    </row>
    <row r="75" customFormat="false" ht="25.5" hidden="false" customHeight="false" outlineLevel="0" collapsed="false">
      <c r="A75" s="100" t="s">
        <v>229</v>
      </c>
      <c r="B75" s="97" t="s">
        <v>216</v>
      </c>
      <c r="C75" s="97" t="s">
        <v>296</v>
      </c>
      <c r="D75" s="97" t="s">
        <v>304</v>
      </c>
      <c r="E75" s="97" t="s">
        <v>230</v>
      </c>
      <c r="F75" s="98" t="n">
        <f aca="false">G75+H75</f>
        <v>85.2</v>
      </c>
      <c r="G75" s="99" t="n">
        <f aca="false">G76</f>
        <v>0</v>
      </c>
      <c r="H75" s="99" t="n">
        <f aca="false">H76</f>
        <v>85.2</v>
      </c>
      <c r="I75" s="98" t="n">
        <f aca="false">J75+K75</f>
        <v>85.2</v>
      </c>
      <c r="J75" s="99" t="n">
        <f aca="false">J76</f>
        <v>0</v>
      </c>
      <c r="K75" s="99" t="n">
        <f aca="false">K76</f>
        <v>85.2</v>
      </c>
    </row>
    <row r="76" customFormat="false" ht="25.5" hidden="false" customHeight="false" outlineLevel="0" collapsed="false">
      <c r="A76" s="100" t="s">
        <v>231</v>
      </c>
      <c r="B76" s="97" t="s">
        <v>216</v>
      </c>
      <c r="C76" s="97" t="s">
        <v>296</v>
      </c>
      <c r="D76" s="97" t="s">
        <v>304</v>
      </c>
      <c r="E76" s="97" t="s">
        <v>232</v>
      </c>
      <c r="F76" s="98" t="n">
        <f aca="false">G76+H76</f>
        <v>85.2</v>
      </c>
      <c r="G76" s="99" t="n">
        <v>0</v>
      </c>
      <c r="H76" s="98" t="n">
        <v>85.2</v>
      </c>
      <c r="I76" s="98" t="n">
        <f aca="false">J76+K76</f>
        <v>85.2</v>
      </c>
      <c r="J76" s="99" t="n">
        <v>0</v>
      </c>
      <c r="K76" s="98" t="n">
        <v>85.2</v>
      </c>
    </row>
    <row r="77" customFormat="false" ht="12.75" hidden="false" customHeight="false" outlineLevel="0" collapsed="false">
      <c r="A77" s="100" t="s">
        <v>305</v>
      </c>
      <c r="B77" s="97" t="s">
        <v>216</v>
      </c>
      <c r="C77" s="97" t="s">
        <v>306</v>
      </c>
      <c r="D77" s="97"/>
      <c r="E77" s="97"/>
      <c r="F77" s="98" t="n">
        <f aca="false">G77+H77</f>
        <v>5964.9</v>
      </c>
      <c r="G77" s="99" t="n">
        <f aca="false">G78</f>
        <v>2284.5</v>
      </c>
      <c r="H77" s="99" t="n">
        <f aca="false">H78</f>
        <v>3680.4</v>
      </c>
      <c r="I77" s="98" t="n">
        <f aca="false">J77+K77</f>
        <v>6210.5</v>
      </c>
      <c r="J77" s="99" t="n">
        <f aca="false">J78</f>
        <v>2530.1</v>
      </c>
      <c r="K77" s="99" t="n">
        <f aca="false">K78</f>
        <v>3680.4</v>
      </c>
    </row>
    <row r="78" customFormat="false" ht="25.5" hidden="false" customHeight="false" outlineLevel="0" collapsed="false">
      <c r="A78" s="100" t="s">
        <v>307</v>
      </c>
      <c r="B78" s="97" t="s">
        <v>216</v>
      </c>
      <c r="C78" s="97" t="s">
        <v>306</v>
      </c>
      <c r="D78" s="97" t="s">
        <v>308</v>
      </c>
      <c r="E78" s="97"/>
      <c r="F78" s="98" t="n">
        <f aca="false">G78+H78</f>
        <v>5964.9</v>
      </c>
      <c r="G78" s="99" t="n">
        <f aca="false">G79</f>
        <v>2284.5</v>
      </c>
      <c r="H78" s="99" t="n">
        <f aca="false">H79</f>
        <v>3680.4</v>
      </c>
      <c r="I78" s="98" t="n">
        <f aca="false">J78+K78</f>
        <v>6210.5</v>
      </c>
      <c r="J78" s="99" t="n">
        <f aca="false">J79</f>
        <v>2530.1</v>
      </c>
      <c r="K78" s="99" t="n">
        <f aca="false">K79</f>
        <v>3680.4</v>
      </c>
    </row>
    <row r="79" customFormat="false" ht="38.25" hidden="false" customHeight="false" outlineLevel="0" collapsed="false">
      <c r="A79" s="100" t="s">
        <v>309</v>
      </c>
      <c r="B79" s="97" t="s">
        <v>216</v>
      </c>
      <c r="C79" s="97" t="s">
        <v>306</v>
      </c>
      <c r="D79" s="97" t="s">
        <v>310</v>
      </c>
      <c r="E79" s="97"/>
      <c r="F79" s="98" t="n">
        <f aca="false">G79+H79</f>
        <v>5964.9</v>
      </c>
      <c r="G79" s="99" t="n">
        <f aca="false">G80</f>
        <v>2284.5</v>
      </c>
      <c r="H79" s="99" t="n">
        <f aca="false">H80</f>
        <v>3680.4</v>
      </c>
      <c r="I79" s="98" t="n">
        <f aca="false">J79+K79</f>
        <v>6210.5</v>
      </c>
      <c r="J79" s="99" t="n">
        <f aca="false">J80</f>
        <v>2530.1</v>
      </c>
      <c r="K79" s="99" t="n">
        <f aca="false">K80</f>
        <v>3680.4</v>
      </c>
    </row>
    <row r="80" customFormat="false" ht="38.25" hidden="false" customHeight="false" outlineLevel="0" collapsed="false">
      <c r="A80" s="100" t="s">
        <v>311</v>
      </c>
      <c r="B80" s="97" t="s">
        <v>216</v>
      </c>
      <c r="C80" s="97" t="s">
        <v>306</v>
      </c>
      <c r="D80" s="97" t="s">
        <v>312</v>
      </c>
      <c r="E80" s="97"/>
      <c r="F80" s="98" t="n">
        <f aca="false">G80+H80</f>
        <v>5964.9</v>
      </c>
      <c r="G80" s="99" t="n">
        <f aca="false">G84+G87+G90+G93+G81</f>
        <v>2284.5</v>
      </c>
      <c r="H80" s="99" t="n">
        <f aca="false">H84+H87+H90+H93+H81</f>
        <v>3680.4</v>
      </c>
      <c r="I80" s="98" t="n">
        <f aca="false">J80+K80</f>
        <v>6210.5</v>
      </c>
      <c r="J80" s="99" t="n">
        <f aca="false">J84+J87+J90+J93+J81</f>
        <v>2530.1</v>
      </c>
      <c r="K80" s="99" t="n">
        <f aca="false">K84+K87+K90+K93+K81</f>
        <v>3680.4</v>
      </c>
    </row>
    <row r="81" customFormat="false" ht="38.25" hidden="false" customHeight="false" outlineLevel="0" collapsed="false">
      <c r="A81" s="100" t="s">
        <v>313</v>
      </c>
      <c r="B81" s="97" t="s">
        <v>216</v>
      </c>
      <c r="C81" s="97" t="s">
        <v>306</v>
      </c>
      <c r="D81" s="97" t="s">
        <v>314</v>
      </c>
      <c r="E81" s="97"/>
      <c r="F81" s="98" t="n">
        <f aca="false">G81+H81</f>
        <v>616.8</v>
      </c>
      <c r="G81" s="99" t="n">
        <f aca="false">G82</f>
        <v>616.8</v>
      </c>
      <c r="H81" s="99" t="n">
        <f aca="false">H82</f>
        <v>0</v>
      </c>
      <c r="I81" s="98" t="n">
        <f aca="false">J81+K81</f>
        <v>816.8</v>
      </c>
      <c r="J81" s="99" t="n">
        <f aca="false">J82</f>
        <v>816.8</v>
      </c>
      <c r="K81" s="99" t="n">
        <f aca="false">K82</f>
        <v>0</v>
      </c>
    </row>
    <row r="82" customFormat="false" ht="25.5" hidden="false" customHeight="false" outlineLevel="0" collapsed="false">
      <c r="A82" s="100" t="s">
        <v>229</v>
      </c>
      <c r="B82" s="97" t="s">
        <v>216</v>
      </c>
      <c r="C82" s="97" t="s">
        <v>306</v>
      </c>
      <c r="D82" s="97" t="s">
        <v>314</v>
      </c>
      <c r="E82" s="97" t="s">
        <v>230</v>
      </c>
      <c r="F82" s="98" t="n">
        <f aca="false">G82+H82</f>
        <v>616.8</v>
      </c>
      <c r="G82" s="99" t="n">
        <f aca="false">G83</f>
        <v>616.8</v>
      </c>
      <c r="H82" s="99" t="n">
        <f aca="false">H83</f>
        <v>0</v>
      </c>
      <c r="I82" s="98" t="n">
        <f aca="false">J82+K82</f>
        <v>816.8</v>
      </c>
      <c r="J82" s="99" t="n">
        <f aca="false">J83</f>
        <v>816.8</v>
      </c>
      <c r="K82" s="99" t="n">
        <f aca="false">K83</f>
        <v>0</v>
      </c>
    </row>
    <row r="83" customFormat="false" ht="25.5" hidden="false" customHeight="false" outlineLevel="0" collapsed="false">
      <c r="A83" s="100" t="s">
        <v>231</v>
      </c>
      <c r="B83" s="97" t="s">
        <v>216</v>
      </c>
      <c r="C83" s="97" t="s">
        <v>306</v>
      </c>
      <c r="D83" s="97" t="s">
        <v>314</v>
      </c>
      <c r="E83" s="97" t="s">
        <v>232</v>
      </c>
      <c r="F83" s="98" t="n">
        <f aca="false">G83+H83</f>
        <v>616.8</v>
      </c>
      <c r="G83" s="99" t="n">
        <v>616.8</v>
      </c>
      <c r="H83" s="99" t="n">
        <v>0</v>
      </c>
      <c r="I83" s="98" t="n">
        <f aca="false">J83+K83</f>
        <v>816.8</v>
      </c>
      <c r="J83" s="99" t="n">
        <v>816.8</v>
      </c>
      <c r="K83" s="98" t="n">
        <v>0</v>
      </c>
    </row>
    <row r="84" customFormat="false" ht="38.25" hidden="false" customHeight="false" outlineLevel="0" collapsed="false">
      <c r="A84" s="100" t="s">
        <v>315</v>
      </c>
      <c r="B84" s="97" t="s">
        <v>216</v>
      </c>
      <c r="C84" s="97" t="s">
        <v>306</v>
      </c>
      <c r="D84" s="97" t="s">
        <v>316</v>
      </c>
      <c r="E84" s="97"/>
      <c r="F84" s="98" t="n">
        <f aca="false">G84+H84</f>
        <v>1258.7</v>
      </c>
      <c r="G84" s="99" t="n">
        <f aca="false">G85</f>
        <v>1258.7</v>
      </c>
      <c r="H84" s="99" t="n">
        <f aca="false">H85</f>
        <v>0</v>
      </c>
      <c r="I84" s="98" t="n">
        <f aca="false">J84+K84</f>
        <v>1304.3</v>
      </c>
      <c r="J84" s="99" t="n">
        <f aca="false">J85</f>
        <v>1304.3</v>
      </c>
      <c r="K84" s="99" t="n">
        <f aca="false">K85</f>
        <v>0</v>
      </c>
    </row>
    <row r="85" customFormat="false" ht="25.5" hidden="false" customHeight="false" outlineLevel="0" collapsed="false">
      <c r="A85" s="100" t="s">
        <v>229</v>
      </c>
      <c r="B85" s="97" t="s">
        <v>216</v>
      </c>
      <c r="C85" s="97" t="s">
        <v>306</v>
      </c>
      <c r="D85" s="97" t="s">
        <v>316</v>
      </c>
      <c r="E85" s="97" t="s">
        <v>230</v>
      </c>
      <c r="F85" s="98" t="n">
        <f aca="false">G85+H85</f>
        <v>1258.7</v>
      </c>
      <c r="G85" s="99" t="n">
        <f aca="false">G86</f>
        <v>1258.7</v>
      </c>
      <c r="H85" s="99" t="n">
        <f aca="false">H86</f>
        <v>0</v>
      </c>
      <c r="I85" s="98" t="n">
        <f aca="false">J85+K85</f>
        <v>1304.3</v>
      </c>
      <c r="J85" s="99" t="n">
        <f aca="false">J86</f>
        <v>1304.3</v>
      </c>
      <c r="K85" s="99" t="n">
        <f aca="false">K86</f>
        <v>0</v>
      </c>
    </row>
    <row r="86" customFormat="false" ht="25.5" hidden="false" customHeight="false" outlineLevel="0" collapsed="false">
      <c r="A86" s="100" t="s">
        <v>231</v>
      </c>
      <c r="B86" s="97" t="s">
        <v>216</v>
      </c>
      <c r="C86" s="97" t="s">
        <v>306</v>
      </c>
      <c r="D86" s="97" t="s">
        <v>316</v>
      </c>
      <c r="E86" s="97" t="s">
        <v>232</v>
      </c>
      <c r="F86" s="98" t="n">
        <f aca="false">G86+H86</f>
        <v>1258.7</v>
      </c>
      <c r="G86" s="99" t="n">
        <v>1258.7</v>
      </c>
      <c r="H86" s="98" t="n">
        <v>0</v>
      </c>
      <c r="I86" s="98" t="n">
        <f aca="false">J86+K86</f>
        <v>1304.3</v>
      </c>
      <c r="J86" s="99" t="n">
        <v>1304.3</v>
      </c>
      <c r="K86" s="98" t="n">
        <v>0</v>
      </c>
    </row>
    <row r="87" customFormat="false" ht="38.25" hidden="false" customHeight="false" outlineLevel="0" collapsed="false">
      <c r="A87" s="100" t="s">
        <v>313</v>
      </c>
      <c r="B87" s="97" t="s">
        <v>216</v>
      </c>
      <c r="C87" s="97" t="s">
        <v>306</v>
      </c>
      <c r="D87" s="97" t="s">
        <v>317</v>
      </c>
      <c r="E87" s="97"/>
      <c r="F87" s="98" t="n">
        <f aca="false">G87+H87</f>
        <v>1942.1</v>
      </c>
      <c r="G87" s="99" t="n">
        <f aca="false">G88</f>
        <v>194.2</v>
      </c>
      <c r="H87" s="99" t="n">
        <f aca="false">H88</f>
        <v>1747.9</v>
      </c>
      <c r="I87" s="98" t="n">
        <f aca="false">J87+K87</f>
        <v>1942.1</v>
      </c>
      <c r="J87" s="99" t="n">
        <f aca="false">J88</f>
        <v>194.2</v>
      </c>
      <c r="K87" s="99" t="n">
        <f aca="false">K88</f>
        <v>1747.9</v>
      </c>
    </row>
    <row r="88" customFormat="false" ht="25.5" hidden="false" customHeight="false" outlineLevel="0" collapsed="false">
      <c r="A88" s="100" t="s">
        <v>229</v>
      </c>
      <c r="B88" s="97" t="s">
        <v>216</v>
      </c>
      <c r="C88" s="97" t="s">
        <v>306</v>
      </c>
      <c r="D88" s="97" t="s">
        <v>317</v>
      </c>
      <c r="E88" s="97" t="s">
        <v>230</v>
      </c>
      <c r="F88" s="98" t="n">
        <f aca="false">G88+H88</f>
        <v>1942.1</v>
      </c>
      <c r="G88" s="99" t="n">
        <f aca="false">G89</f>
        <v>194.2</v>
      </c>
      <c r="H88" s="99" t="n">
        <f aca="false">H89</f>
        <v>1747.9</v>
      </c>
      <c r="I88" s="98" t="n">
        <f aca="false">J88+K88</f>
        <v>1942.1</v>
      </c>
      <c r="J88" s="99" t="n">
        <f aca="false">J89</f>
        <v>194.2</v>
      </c>
      <c r="K88" s="99" t="n">
        <f aca="false">K89</f>
        <v>1747.9</v>
      </c>
    </row>
    <row r="89" customFormat="false" ht="25.5" hidden="false" customHeight="false" outlineLevel="0" collapsed="false">
      <c r="A89" s="100" t="s">
        <v>231</v>
      </c>
      <c r="B89" s="97" t="s">
        <v>216</v>
      </c>
      <c r="C89" s="97" t="s">
        <v>306</v>
      </c>
      <c r="D89" s="97" t="s">
        <v>317</v>
      </c>
      <c r="E89" s="97" t="s">
        <v>232</v>
      </c>
      <c r="F89" s="98" t="n">
        <f aca="false">G89+H89</f>
        <v>1942.1</v>
      </c>
      <c r="G89" s="99" t="n">
        <v>194.2</v>
      </c>
      <c r="H89" s="98" t="n">
        <v>1747.9</v>
      </c>
      <c r="I89" s="98" t="n">
        <f aca="false">J89+K89</f>
        <v>1942.1</v>
      </c>
      <c r="J89" s="99" t="n">
        <v>194.2</v>
      </c>
      <c r="K89" s="98" t="n">
        <v>1747.9</v>
      </c>
    </row>
    <row r="90" customFormat="false" ht="38.25" hidden="false" customHeight="false" outlineLevel="0" collapsed="false">
      <c r="A90" s="100" t="s">
        <v>315</v>
      </c>
      <c r="B90" s="97" t="s">
        <v>216</v>
      </c>
      <c r="C90" s="97" t="s">
        <v>306</v>
      </c>
      <c r="D90" s="97" t="s">
        <v>318</v>
      </c>
      <c r="E90" s="97"/>
      <c r="F90" s="98" t="n">
        <f aca="false">G90+H90</f>
        <v>815.6</v>
      </c>
      <c r="G90" s="99" t="n">
        <f aca="false">G91</f>
        <v>81.6</v>
      </c>
      <c r="H90" s="99" t="n">
        <f aca="false">H91</f>
        <v>734</v>
      </c>
      <c r="I90" s="98" t="n">
        <f aca="false">J90+K90</f>
        <v>815.6</v>
      </c>
      <c r="J90" s="99" t="n">
        <f aca="false">J91</f>
        <v>81.6</v>
      </c>
      <c r="K90" s="99" t="n">
        <f aca="false">K91</f>
        <v>734</v>
      </c>
    </row>
    <row r="91" customFormat="false" ht="25.5" hidden="false" customHeight="false" outlineLevel="0" collapsed="false">
      <c r="A91" s="100" t="s">
        <v>229</v>
      </c>
      <c r="B91" s="97" t="s">
        <v>216</v>
      </c>
      <c r="C91" s="97" t="s">
        <v>306</v>
      </c>
      <c r="D91" s="97" t="s">
        <v>318</v>
      </c>
      <c r="E91" s="97" t="s">
        <v>230</v>
      </c>
      <c r="F91" s="98" t="n">
        <f aca="false">G91+H91</f>
        <v>815.6</v>
      </c>
      <c r="G91" s="99" t="n">
        <f aca="false">G92</f>
        <v>81.6</v>
      </c>
      <c r="H91" s="99" t="n">
        <f aca="false">H92</f>
        <v>734</v>
      </c>
      <c r="I91" s="98" t="n">
        <f aca="false">J91+K91</f>
        <v>815.6</v>
      </c>
      <c r="J91" s="99" t="n">
        <f aca="false">J92</f>
        <v>81.6</v>
      </c>
      <c r="K91" s="99" t="n">
        <f aca="false">K92</f>
        <v>734</v>
      </c>
    </row>
    <row r="92" customFormat="false" ht="25.5" hidden="false" customHeight="false" outlineLevel="0" collapsed="false">
      <c r="A92" s="100" t="s">
        <v>231</v>
      </c>
      <c r="B92" s="97" t="s">
        <v>216</v>
      </c>
      <c r="C92" s="97" t="s">
        <v>306</v>
      </c>
      <c r="D92" s="97" t="s">
        <v>318</v>
      </c>
      <c r="E92" s="97" t="s">
        <v>232</v>
      </c>
      <c r="F92" s="98" t="n">
        <f aca="false">G92+H92</f>
        <v>815.6</v>
      </c>
      <c r="G92" s="99" t="n">
        <v>81.6</v>
      </c>
      <c r="H92" s="98" t="n">
        <v>734</v>
      </c>
      <c r="I92" s="98" t="n">
        <f aca="false">J92+K92</f>
        <v>815.6</v>
      </c>
      <c r="J92" s="99" t="n">
        <v>81.6</v>
      </c>
      <c r="K92" s="98" t="n">
        <v>734</v>
      </c>
    </row>
    <row r="93" customFormat="false" ht="51" hidden="false" customHeight="false" outlineLevel="0" collapsed="false">
      <c r="A93" s="100" t="s">
        <v>319</v>
      </c>
      <c r="B93" s="97" t="s">
        <v>216</v>
      </c>
      <c r="C93" s="97" t="s">
        <v>306</v>
      </c>
      <c r="D93" s="97" t="s">
        <v>320</v>
      </c>
      <c r="E93" s="97"/>
      <c r="F93" s="98" t="n">
        <f aca="false">G93+H93</f>
        <v>1331.7</v>
      </c>
      <c r="G93" s="99" t="n">
        <f aca="false">G94</f>
        <v>133.2</v>
      </c>
      <c r="H93" s="99" t="n">
        <f aca="false">H94</f>
        <v>1198.5</v>
      </c>
      <c r="I93" s="98" t="n">
        <f aca="false">J93+K93</f>
        <v>1331.7</v>
      </c>
      <c r="J93" s="99" t="n">
        <f aca="false">J94</f>
        <v>133.2</v>
      </c>
      <c r="K93" s="99" t="n">
        <f aca="false">K94</f>
        <v>1198.5</v>
      </c>
    </row>
    <row r="94" customFormat="false" ht="25.5" hidden="false" customHeight="false" outlineLevel="0" collapsed="false">
      <c r="A94" s="100" t="s">
        <v>229</v>
      </c>
      <c r="B94" s="97" t="s">
        <v>216</v>
      </c>
      <c r="C94" s="97" t="s">
        <v>306</v>
      </c>
      <c r="D94" s="97" t="s">
        <v>320</v>
      </c>
      <c r="E94" s="97" t="s">
        <v>230</v>
      </c>
      <c r="F94" s="98" t="n">
        <f aca="false">G94+H94</f>
        <v>1331.7</v>
      </c>
      <c r="G94" s="99" t="n">
        <f aca="false">G95</f>
        <v>133.2</v>
      </c>
      <c r="H94" s="99" t="n">
        <f aca="false">H95</f>
        <v>1198.5</v>
      </c>
      <c r="I94" s="98" t="n">
        <f aca="false">J94+K94</f>
        <v>1331.7</v>
      </c>
      <c r="J94" s="99" t="n">
        <f aca="false">J95</f>
        <v>133.2</v>
      </c>
      <c r="K94" s="99" t="n">
        <f aca="false">K95</f>
        <v>1198.5</v>
      </c>
    </row>
    <row r="95" customFormat="false" ht="25.5" hidden="false" customHeight="false" outlineLevel="0" collapsed="false">
      <c r="A95" s="100" t="s">
        <v>231</v>
      </c>
      <c r="B95" s="97" t="s">
        <v>216</v>
      </c>
      <c r="C95" s="97" t="s">
        <v>306</v>
      </c>
      <c r="D95" s="97" t="s">
        <v>320</v>
      </c>
      <c r="E95" s="97" t="s">
        <v>232</v>
      </c>
      <c r="F95" s="98" t="n">
        <f aca="false">G95+H95</f>
        <v>1331.7</v>
      </c>
      <c r="G95" s="99" t="n">
        <v>133.2</v>
      </c>
      <c r="H95" s="98" t="n">
        <v>1198.5</v>
      </c>
      <c r="I95" s="98" t="n">
        <f aca="false">J95+K95</f>
        <v>1331.7</v>
      </c>
      <c r="J95" s="99" t="n">
        <v>133.2</v>
      </c>
      <c r="K95" s="99" t="n">
        <v>1198.5</v>
      </c>
    </row>
    <row r="96" customFormat="false" ht="12.75" hidden="true" customHeight="false" outlineLevel="0" collapsed="false">
      <c r="A96" s="100" t="s">
        <v>321</v>
      </c>
      <c r="B96" s="97" t="s">
        <v>216</v>
      </c>
      <c r="C96" s="97" t="s">
        <v>322</v>
      </c>
      <c r="D96" s="97"/>
      <c r="E96" s="97"/>
      <c r="F96" s="98" t="n">
        <f aca="false">G96+H96</f>
        <v>0</v>
      </c>
      <c r="G96" s="99" t="n">
        <f aca="false">G97</f>
        <v>0</v>
      </c>
      <c r="H96" s="99" t="n">
        <f aca="false">H97</f>
        <v>0</v>
      </c>
      <c r="I96" s="98" t="n">
        <f aca="false">J96+K96</f>
        <v>200</v>
      </c>
      <c r="J96" s="99" t="n">
        <f aca="false">J97</f>
        <v>200</v>
      </c>
      <c r="K96" s="99" t="n">
        <f aca="false">K97</f>
        <v>0</v>
      </c>
    </row>
    <row r="97" customFormat="false" ht="25.5" hidden="true" customHeight="false" outlineLevel="0" collapsed="false">
      <c r="A97" s="100" t="s">
        <v>251</v>
      </c>
      <c r="B97" s="97" t="s">
        <v>216</v>
      </c>
      <c r="C97" s="97" t="s">
        <v>322</v>
      </c>
      <c r="D97" s="97" t="s">
        <v>252</v>
      </c>
      <c r="E97" s="97"/>
      <c r="F97" s="98" t="n">
        <f aca="false">G97+H97</f>
        <v>0</v>
      </c>
      <c r="G97" s="99" t="n">
        <f aca="false">G98</f>
        <v>0</v>
      </c>
      <c r="H97" s="99" t="n">
        <f aca="false">H98</f>
        <v>0</v>
      </c>
      <c r="I97" s="98" t="n">
        <f aca="false">J97+K97</f>
        <v>200</v>
      </c>
      <c r="J97" s="99" t="n">
        <f aca="false">J98</f>
        <v>200</v>
      </c>
      <c r="K97" s="99" t="n">
        <f aca="false">K98</f>
        <v>0</v>
      </c>
    </row>
    <row r="98" customFormat="false" ht="38.25" hidden="true" customHeight="false" outlineLevel="0" collapsed="false">
      <c r="A98" s="100" t="s">
        <v>253</v>
      </c>
      <c r="B98" s="97" t="s">
        <v>216</v>
      </c>
      <c r="C98" s="97" t="s">
        <v>322</v>
      </c>
      <c r="D98" s="97" t="s">
        <v>254</v>
      </c>
      <c r="E98" s="97"/>
      <c r="F98" s="98" t="n">
        <f aca="false">G98+H98</f>
        <v>0</v>
      </c>
      <c r="G98" s="99" t="n">
        <f aca="false">G99</f>
        <v>0</v>
      </c>
      <c r="H98" s="99" t="n">
        <f aca="false">H99</f>
        <v>0</v>
      </c>
      <c r="I98" s="98" t="n">
        <f aca="false">J98+K98</f>
        <v>200</v>
      </c>
      <c r="J98" s="99" t="n">
        <f aca="false">J99</f>
        <v>200</v>
      </c>
      <c r="K98" s="99" t="n">
        <f aca="false">K99</f>
        <v>0</v>
      </c>
    </row>
    <row r="99" customFormat="false" ht="51" hidden="true" customHeight="false" outlineLevel="0" collapsed="false">
      <c r="A99" s="100" t="s">
        <v>255</v>
      </c>
      <c r="B99" s="97" t="s">
        <v>216</v>
      </c>
      <c r="C99" s="97" t="s">
        <v>322</v>
      </c>
      <c r="D99" s="97" t="s">
        <v>256</v>
      </c>
      <c r="E99" s="97"/>
      <c r="F99" s="98" t="n">
        <f aca="false">G99+H99</f>
        <v>0</v>
      </c>
      <c r="G99" s="99" t="n">
        <f aca="false">G100</f>
        <v>0</v>
      </c>
      <c r="H99" s="99" t="n">
        <f aca="false">H100</f>
        <v>0</v>
      </c>
      <c r="I99" s="98" t="n">
        <f aca="false">J99+K99</f>
        <v>200</v>
      </c>
      <c r="J99" s="99" t="n">
        <v>200</v>
      </c>
      <c r="K99" s="98" t="n">
        <v>0</v>
      </c>
    </row>
    <row r="100" customFormat="false" ht="51" hidden="true" customHeight="false" outlineLevel="0" collapsed="false">
      <c r="A100" s="100" t="s">
        <v>323</v>
      </c>
      <c r="B100" s="97" t="s">
        <v>216</v>
      </c>
      <c r="C100" s="97" t="s">
        <v>322</v>
      </c>
      <c r="D100" s="97" t="s">
        <v>324</v>
      </c>
      <c r="E100" s="97"/>
      <c r="F100" s="98" t="n">
        <f aca="false">G100+H100</f>
        <v>0</v>
      </c>
      <c r="G100" s="99" t="n">
        <f aca="false">G101</f>
        <v>0</v>
      </c>
      <c r="H100" s="99" t="n">
        <f aca="false">H101</f>
        <v>0</v>
      </c>
      <c r="I100" s="99" t="n">
        <f aca="false">I101</f>
        <v>5604.1</v>
      </c>
      <c r="J100" s="99" t="n">
        <f aca="false">J101</f>
        <v>0</v>
      </c>
      <c r="K100" s="99" t="n">
        <f aca="false">K101</f>
        <v>5604.1</v>
      </c>
    </row>
    <row r="101" customFormat="false" ht="25.5" hidden="true" customHeight="false" outlineLevel="0" collapsed="false">
      <c r="A101" s="100" t="s">
        <v>229</v>
      </c>
      <c r="B101" s="97" t="s">
        <v>216</v>
      </c>
      <c r="C101" s="97" t="s">
        <v>322</v>
      </c>
      <c r="D101" s="97" t="s">
        <v>324</v>
      </c>
      <c r="E101" s="97" t="s">
        <v>230</v>
      </c>
      <c r="F101" s="98" t="n">
        <f aca="false">G101+H101</f>
        <v>0</v>
      </c>
      <c r="G101" s="99" t="n">
        <f aca="false">G102</f>
        <v>0</v>
      </c>
      <c r="H101" s="99" t="n">
        <f aca="false">H102</f>
        <v>0</v>
      </c>
      <c r="I101" s="98" t="n">
        <f aca="false">J101+K101</f>
        <v>5604.1</v>
      </c>
      <c r="J101" s="99" t="n">
        <f aca="false">J102</f>
        <v>0</v>
      </c>
      <c r="K101" s="99" t="n">
        <f aca="false">K102</f>
        <v>5604.1</v>
      </c>
    </row>
    <row r="102" customFormat="false" ht="25.5" hidden="true" customHeight="false" outlineLevel="0" collapsed="false">
      <c r="A102" s="100" t="s">
        <v>231</v>
      </c>
      <c r="B102" s="97" t="s">
        <v>216</v>
      </c>
      <c r="C102" s="97" t="s">
        <v>322</v>
      </c>
      <c r="D102" s="97" t="s">
        <v>324</v>
      </c>
      <c r="E102" s="97" t="s">
        <v>232</v>
      </c>
      <c r="F102" s="98" t="n">
        <f aca="false">G102+H102</f>
        <v>0</v>
      </c>
      <c r="G102" s="99" t="n">
        <v>0</v>
      </c>
      <c r="H102" s="98" t="n">
        <v>0</v>
      </c>
      <c r="I102" s="98" t="n">
        <f aca="false">J102+K102</f>
        <v>5604.1</v>
      </c>
      <c r="J102" s="99" t="n">
        <v>0</v>
      </c>
      <c r="K102" s="99" t="n">
        <f aca="false">K103</f>
        <v>5604.1</v>
      </c>
    </row>
    <row r="103" customFormat="false" ht="12.75" hidden="false" customHeight="false" outlineLevel="0" collapsed="false">
      <c r="A103" s="95" t="s">
        <v>325</v>
      </c>
      <c r="B103" s="96" t="s">
        <v>296</v>
      </c>
      <c r="C103" s="97"/>
      <c r="D103" s="97"/>
      <c r="E103" s="97"/>
      <c r="F103" s="103" t="n">
        <f aca="false">G103+H103</f>
        <v>14325.1</v>
      </c>
      <c r="G103" s="102" t="n">
        <f aca="false">G104+G111+G121</f>
        <v>8721</v>
      </c>
      <c r="H103" s="102" t="n">
        <f aca="false">H104+H111+H121</f>
        <v>5604.1</v>
      </c>
      <c r="I103" s="103" t="n">
        <f aca="false">J103+K103</f>
        <v>14182.1</v>
      </c>
      <c r="J103" s="102" t="n">
        <f aca="false">J104+J111+J121</f>
        <v>8578</v>
      </c>
      <c r="K103" s="102" t="n">
        <f aca="false">K104+K111+K121</f>
        <v>5604.1</v>
      </c>
    </row>
    <row r="104" customFormat="false" ht="12.75" hidden="false" customHeight="false" outlineLevel="0" collapsed="false">
      <c r="A104" s="100" t="s">
        <v>326</v>
      </c>
      <c r="B104" s="97" t="s">
        <v>296</v>
      </c>
      <c r="C104" s="97" t="s">
        <v>214</v>
      </c>
      <c r="D104" s="97"/>
      <c r="E104" s="97"/>
      <c r="F104" s="98" t="n">
        <f aca="false">G104+H104</f>
        <v>580</v>
      </c>
      <c r="G104" s="99" t="n">
        <f aca="false">G105</f>
        <v>580</v>
      </c>
      <c r="H104" s="99" t="n">
        <f aca="false">H105</f>
        <v>0</v>
      </c>
      <c r="I104" s="98" t="n">
        <f aca="false">J104+K104</f>
        <v>600</v>
      </c>
      <c r="J104" s="99" t="n">
        <f aca="false">J105</f>
        <v>600</v>
      </c>
      <c r="K104" s="99" t="n">
        <f aca="false">K105</f>
        <v>0</v>
      </c>
    </row>
    <row r="105" customFormat="false" ht="25.5" hidden="false" customHeight="false" outlineLevel="0" collapsed="false">
      <c r="A105" s="100" t="s">
        <v>327</v>
      </c>
      <c r="B105" s="97" t="s">
        <v>296</v>
      </c>
      <c r="C105" s="97" t="s">
        <v>214</v>
      </c>
      <c r="D105" s="97" t="s">
        <v>328</v>
      </c>
      <c r="E105" s="97"/>
      <c r="F105" s="98" t="n">
        <f aca="false">G105+H105</f>
        <v>580</v>
      </c>
      <c r="G105" s="99" t="n">
        <f aca="false">G106</f>
        <v>580</v>
      </c>
      <c r="H105" s="99" t="n">
        <f aca="false">H106</f>
        <v>0</v>
      </c>
      <c r="I105" s="98" t="n">
        <f aca="false">J105+K105</f>
        <v>600</v>
      </c>
      <c r="J105" s="99" t="n">
        <f aca="false">J106</f>
        <v>600</v>
      </c>
      <c r="K105" s="99" t="n">
        <f aca="false">K106</f>
        <v>0</v>
      </c>
    </row>
    <row r="106" customFormat="false" ht="51" hidden="false" customHeight="false" outlineLevel="0" collapsed="false">
      <c r="A106" s="100" t="s">
        <v>329</v>
      </c>
      <c r="B106" s="97" t="s">
        <v>296</v>
      </c>
      <c r="C106" s="97" t="s">
        <v>214</v>
      </c>
      <c r="D106" s="97" t="s">
        <v>330</v>
      </c>
      <c r="E106" s="97"/>
      <c r="F106" s="98" t="n">
        <f aca="false">G106+H106</f>
        <v>580</v>
      </c>
      <c r="G106" s="99" t="n">
        <f aca="false">G107</f>
        <v>580</v>
      </c>
      <c r="H106" s="99" t="n">
        <f aca="false">H107</f>
        <v>0</v>
      </c>
      <c r="I106" s="98" t="n">
        <f aca="false">J106+K106</f>
        <v>600</v>
      </c>
      <c r="J106" s="99" t="n">
        <f aca="false">J107</f>
        <v>600</v>
      </c>
      <c r="K106" s="99" t="n">
        <f aca="false">K107</f>
        <v>0</v>
      </c>
    </row>
    <row r="107" customFormat="false" ht="51" hidden="false" customHeight="false" outlineLevel="0" collapsed="false">
      <c r="A107" s="100" t="s">
        <v>331</v>
      </c>
      <c r="B107" s="97" t="s">
        <v>296</v>
      </c>
      <c r="C107" s="97" t="s">
        <v>214</v>
      </c>
      <c r="D107" s="97" t="s">
        <v>332</v>
      </c>
      <c r="E107" s="97"/>
      <c r="F107" s="98" t="n">
        <f aca="false">G107+H107</f>
        <v>580</v>
      </c>
      <c r="G107" s="99" t="n">
        <f aca="false">G108</f>
        <v>580</v>
      </c>
      <c r="H107" s="99" t="n">
        <f aca="false">H108</f>
        <v>0</v>
      </c>
      <c r="I107" s="99" t="n">
        <f aca="false">I108</f>
        <v>600</v>
      </c>
      <c r="J107" s="99" t="n">
        <f aca="false">J108</f>
        <v>600</v>
      </c>
      <c r="K107" s="99" t="n">
        <f aca="false">K108</f>
        <v>0</v>
      </c>
    </row>
    <row r="108" customFormat="false" ht="38.25" hidden="false" customHeight="false" outlineLevel="0" collapsed="false">
      <c r="A108" s="100" t="s">
        <v>333</v>
      </c>
      <c r="B108" s="97" t="s">
        <v>296</v>
      </c>
      <c r="C108" s="97" t="s">
        <v>214</v>
      </c>
      <c r="D108" s="97" t="s">
        <v>334</v>
      </c>
      <c r="E108" s="97"/>
      <c r="F108" s="98" t="n">
        <f aca="false">G108+H108</f>
        <v>580</v>
      </c>
      <c r="G108" s="99" t="n">
        <f aca="false">G109</f>
        <v>580</v>
      </c>
      <c r="H108" s="99" t="n">
        <f aca="false">H109</f>
        <v>0</v>
      </c>
      <c r="I108" s="98" t="n">
        <f aca="false">J108+K108</f>
        <v>600</v>
      </c>
      <c r="J108" s="99" t="n">
        <f aca="false">J109</f>
        <v>600</v>
      </c>
      <c r="K108" s="99" t="n">
        <f aca="false">K109</f>
        <v>0</v>
      </c>
    </row>
    <row r="109" customFormat="false" ht="25.5" hidden="false" customHeight="false" outlineLevel="0" collapsed="false">
      <c r="A109" s="100" t="s">
        <v>229</v>
      </c>
      <c r="B109" s="97" t="s">
        <v>296</v>
      </c>
      <c r="C109" s="97" t="s">
        <v>214</v>
      </c>
      <c r="D109" s="97" t="s">
        <v>334</v>
      </c>
      <c r="E109" s="97" t="s">
        <v>230</v>
      </c>
      <c r="F109" s="98" t="n">
        <f aca="false">G109+H109</f>
        <v>580</v>
      </c>
      <c r="G109" s="99" t="n">
        <f aca="false">G110</f>
        <v>580</v>
      </c>
      <c r="H109" s="99" t="n">
        <f aca="false">H110</f>
        <v>0</v>
      </c>
      <c r="I109" s="98" t="n">
        <f aca="false">J109+K109</f>
        <v>600</v>
      </c>
      <c r="J109" s="99" t="n">
        <f aca="false">J110</f>
        <v>600</v>
      </c>
      <c r="K109" s="99" t="n">
        <f aca="false">K110</f>
        <v>0</v>
      </c>
    </row>
    <row r="110" customFormat="false" ht="25.5" hidden="false" customHeight="false" outlineLevel="0" collapsed="false">
      <c r="A110" s="100" t="s">
        <v>231</v>
      </c>
      <c r="B110" s="97" t="s">
        <v>296</v>
      </c>
      <c r="C110" s="97" t="s">
        <v>214</v>
      </c>
      <c r="D110" s="97" t="s">
        <v>334</v>
      </c>
      <c r="E110" s="97" t="s">
        <v>232</v>
      </c>
      <c r="F110" s="98" t="n">
        <f aca="false">G110+H110</f>
        <v>580</v>
      </c>
      <c r="G110" s="99" t="n">
        <v>580</v>
      </c>
      <c r="H110" s="98" t="n">
        <v>0</v>
      </c>
      <c r="I110" s="98" t="n">
        <f aca="false">J110+K110</f>
        <v>600</v>
      </c>
      <c r="J110" s="99" t="n">
        <v>600</v>
      </c>
      <c r="K110" s="99" t="n">
        <f aca="false">K111</f>
        <v>0</v>
      </c>
    </row>
    <row r="111" customFormat="false" ht="12.75" hidden="false" customHeight="false" outlineLevel="0" collapsed="false">
      <c r="A111" s="100" t="s">
        <v>335</v>
      </c>
      <c r="B111" s="97" t="s">
        <v>296</v>
      </c>
      <c r="C111" s="97" t="s">
        <v>336</v>
      </c>
      <c r="D111" s="97"/>
      <c r="E111" s="97"/>
      <c r="F111" s="98" t="n">
        <f aca="false">G111+H111</f>
        <v>520</v>
      </c>
      <c r="G111" s="99" t="n">
        <f aca="false">G112</f>
        <v>520</v>
      </c>
      <c r="H111" s="99" t="n">
        <f aca="false">H112</f>
        <v>0</v>
      </c>
      <c r="I111" s="98" t="n">
        <f aca="false">J111+K111</f>
        <v>520</v>
      </c>
      <c r="J111" s="99" t="n">
        <f aca="false">J112</f>
        <v>520</v>
      </c>
      <c r="K111" s="99" t="n">
        <f aca="false">K112+K115</f>
        <v>0</v>
      </c>
    </row>
    <row r="112" customFormat="false" ht="25.5" hidden="false" customHeight="false" outlineLevel="0" collapsed="false">
      <c r="A112" s="100" t="s">
        <v>327</v>
      </c>
      <c r="B112" s="97" t="s">
        <v>296</v>
      </c>
      <c r="C112" s="97" t="s">
        <v>336</v>
      </c>
      <c r="D112" s="97" t="s">
        <v>328</v>
      </c>
      <c r="E112" s="97"/>
      <c r="F112" s="98" t="n">
        <f aca="false">G112+H112</f>
        <v>520</v>
      </c>
      <c r="G112" s="99" t="n">
        <f aca="false">G113</f>
        <v>520</v>
      </c>
      <c r="H112" s="99" t="n">
        <f aca="false">H113</f>
        <v>0</v>
      </c>
      <c r="I112" s="98" t="n">
        <f aca="false">J112+K112</f>
        <v>520</v>
      </c>
      <c r="J112" s="99" t="n">
        <f aca="false">J113</f>
        <v>520</v>
      </c>
      <c r="K112" s="99" t="n">
        <f aca="false">K113</f>
        <v>0</v>
      </c>
    </row>
    <row r="113" customFormat="false" ht="51" hidden="false" customHeight="false" outlineLevel="0" collapsed="false">
      <c r="A113" s="100" t="s">
        <v>329</v>
      </c>
      <c r="B113" s="97" t="s">
        <v>296</v>
      </c>
      <c r="C113" s="97" t="s">
        <v>336</v>
      </c>
      <c r="D113" s="97" t="s">
        <v>330</v>
      </c>
      <c r="E113" s="97"/>
      <c r="F113" s="98" t="n">
        <f aca="false">G113+H113</f>
        <v>520</v>
      </c>
      <c r="G113" s="99" t="n">
        <f aca="false">G114</f>
        <v>520</v>
      </c>
      <c r="H113" s="99" t="n">
        <f aca="false">H114</f>
        <v>0</v>
      </c>
      <c r="I113" s="98" t="n">
        <f aca="false">J113+K113</f>
        <v>520</v>
      </c>
      <c r="J113" s="99" t="n">
        <f aca="false">J114</f>
        <v>520</v>
      </c>
      <c r="K113" s="99" t="n">
        <f aca="false">K114</f>
        <v>0</v>
      </c>
    </row>
    <row r="114" customFormat="false" ht="25.5" hidden="false" customHeight="false" outlineLevel="0" collapsed="false">
      <c r="A114" s="100" t="s">
        <v>337</v>
      </c>
      <c r="B114" s="97" t="s">
        <v>296</v>
      </c>
      <c r="C114" s="97" t="s">
        <v>336</v>
      </c>
      <c r="D114" s="97" t="s">
        <v>338</v>
      </c>
      <c r="E114" s="97"/>
      <c r="F114" s="98" t="n">
        <f aca="false">G114+H114</f>
        <v>520</v>
      </c>
      <c r="G114" s="99" t="n">
        <f aca="false">G115+G118</f>
        <v>520</v>
      </c>
      <c r="H114" s="99" t="n">
        <f aca="false">H115+H118</f>
        <v>0</v>
      </c>
      <c r="I114" s="99" t="n">
        <f aca="false">I115+I118</f>
        <v>520</v>
      </c>
      <c r="J114" s="99" t="n">
        <f aca="false">J115+J118</f>
        <v>520</v>
      </c>
      <c r="K114" s="99" t="n">
        <f aca="false">K115+K118</f>
        <v>0</v>
      </c>
    </row>
    <row r="115" customFormat="false" ht="25.5" hidden="false" customHeight="false" outlineLevel="0" collapsed="false">
      <c r="A115" s="100" t="s">
        <v>339</v>
      </c>
      <c r="B115" s="97" t="s">
        <v>296</v>
      </c>
      <c r="C115" s="97" t="s">
        <v>336</v>
      </c>
      <c r="D115" s="97" t="s">
        <v>340</v>
      </c>
      <c r="E115" s="97"/>
      <c r="F115" s="98" t="n">
        <f aca="false">G115+H115</f>
        <v>300</v>
      </c>
      <c r="G115" s="99" t="n">
        <f aca="false">G116</f>
        <v>300</v>
      </c>
      <c r="H115" s="99" t="n">
        <f aca="false">H116</f>
        <v>0</v>
      </c>
      <c r="I115" s="98" t="n">
        <f aca="false">J115+K115</f>
        <v>300</v>
      </c>
      <c r="J115" s="99" t="n">
        <f aca="false">J116</f>
        <v>300</v>
      </c>
      <c r="K115" s="99" t="n">
        <f aca="false">K116</f>
        <v>0</v>
      </c>
    </row>
    <row r="116" customFormat="false" ht="25.5" hidden="false" customHeight="false" outlineLevel="0" collapsed="false">
      <c r="A116" s="100" t="s">
        <v>229</v>
      </c>
      <c r="B116" s="97" t="s">
        <v>296</v>
      </c>
      <c r="C116" s="97" t="s">
        <v>336</v>
      </c>
      <c r="D116" s="97" t="s">
        <v>340</v>
      </c>
      <c r="E116" s="97" t="s">
        <v>230</v>
      </c>
      <c r="F116" s="98" t="n">
        <f aca="false">G116+H116</f>
        <v>300</v>
      </c>
      <c r="G116" s="99" t="n">
        <f aca="false">G117</f>
        <v>300</v>
      </c>
      <c r="H116" s="99" t="n">
        <f aca="false">H117</f>
        <v>0</v>
      </c>
      <c r="I116" s="98" t="n">
        <f aca="false">J116+K116</f>
        <v>300</v>
      </c>
      <c r="J116" s="99" t="n">
        <f aca="false">J117</f>
        <v>300</v>
      </c>
      <c r="K116" s="99" t="n">
        <f aca="false">K117</f>
        <v>0</v>
      </c>
    </row>
    <row r="117" customFormat="false" ht="25.5" hidden="false" customHeight="false" outlineLevel="0" collapsed="false">
      <c r="A117" s="100" t="s">
        <v>231</v>
      </c>
      <c r="B117" s="97" t="s">
        <v>296</v>
      </c>
      <c r="C117" s="97" t="s">
        <v>336</v>
      </c>
      <c r="D117" s="97" t="s">
        <v>340</v>
      </c>
      <c r="E117" s="97" t="s">
        <v>232</v>
      </c>
      <c r="F117" s="98" t="n">
        <f aca="false">G117+H117</f>
        <v>300</v>
      </c>
      <c r="G117" s="99" t="n">
        <v>300</v>
      </c>
      <c r="H117" s="98" t="n">
        <v>0</v>
      </c>
      <c r="I117" s="98" t="n">
        <f aca="false">J117+K117</f>
        <v>300</v>
      </c>
      <c r="J117" s="99" t="n">
        <v>300</v>
      </c>
      <c r="K117" s="98" t="n">
        <v>0</v>
      </c>
    </row>
    <row r="118" customFormat="false" ht="12.75" hidden="false" customHeight="false" outlineLevel="0" collapsed="false">
      <c r="A118" s="100" t="s">
        <v>341</v>
      </c>
      <c r="B118" s="97" t="s">
        <v>296</v>
      </c>
      <c r="C118" s="97" t="s">
        <v>336</v>
      </c>
      <c r="D118" s="97" t="s">
        <v>342</v>
      </c>
      <c r="E118" s="97"/>
      <c r="F118" s="98" t="n">
        <f aca="false">G118+H118</f>
        <v>220</v>
      </c>
      <c r="G118" s="99" t="n">
        <f aca="false">G119</f>
        <v>220</v>
      </c>
      <c r="H118" s="99" t="n">
        <f aca="false">H119</f>
        <v>0</v>
      </c>
      <c r="I118" s="98" t="n">
        <f aca="false">J118+K118</f>
        <v>220</v>
      </c>
      <c r="J118" s="99" t="n">
        <f aca="false">J119</f>
        <v>220</v>
      </c>
      <c r="K118" s="99" t="n">
        <f aca="false">K119</f>
        <v>0</v>
      </c>
    </row>
    <row r="119" customFormat="false" ht="12.75" hidden="false" customHeight="false" outlineLevel="0" collapsed="false">
      <c r="A119" s="100" t="s">
        <v>233</v>
      </c>
      <c r="B119" s="97" t="s">
        <v>296</v>
      </c>
      <c r="C119" s="97" t="s">
        <v>336</v>
      </c>
      <c r="D119" s="97" t="s">
        <v>342</v>
      </c>
      <c r="E119" s="97" t="s">
        <v>234</v>
      </c>
      <c r="F119" s="98" t="n">
        <f aca="false">G119+H119</f>
        <v>220</v>
      </c>
      <c r="G119" s="99" t="n">
        <f aca="false">G120</f>
        <v>220</v>
      </c>
      <c r="H119" s="99" t="n">
        <f aca="false">H120</f>
        <v>0</v>
      </c>
      <c r="I119" s="99" t="n">
        <f aca="false">I120</f>
        <v>220</v>
      </c>
      <c r="J119" s="99" t="n">
        <f aca="false">J120</f>
        <v>220</v>
      </c>
      <c r="K119" s="99" t="n">
        <f aca="false">K120</f>
        <v>0</v>
      </c>
    </row>
    <row r="120" customFormat="false" ht="51" hidden="false" customHeight="false" outlineLevel="0" collapsed="false">
      <c r="A120" s="100" t="s">
        <v>343</v>
      </c>
      <c r="B120" s="97" t="s">
        <v>296</v>
      </c>
      <c r="C120" s="97" t="s">
        <v>336</v>
      </c>
      <c r="D120" s="97" t="s">
        <v>342</v>
      </c>
      <c r="E120" s="97" t="s">
        <v>344</v>
      </c>
      <c r="F120" s="98" t="n">
        <f aca="false">G120+H120</f>
        <v>220</v>
      </c>
      <c r="G120" s="99" t="n">
        <v>220</v>
      </c>
      <c r="H120" s="98" t="n">
        <v>0</v>
      </c>
      <c r="I120" s="98" t="n">
        <f aca="false">J120+K120</f>
        <v>220</v>
      </c>
      <c r="J120" s="99" t="n">
        <v>220</v>
      </c>
      <c r="K120" s="99" t="n">
        <v>0</v>
      </c>
    </row>
    <row r="121" customFormat="false" ht="12.75" hidden="false" customHeight="false" outlineLevel="0" collapsed="false">
      <c r="A121" s="100" t="s">
        <v>345</v>
      </c>
      <c r="B121" s="97" t="s">
        <v>296</v>
      </c>
      <c r="C121" s="97" t="s">
        <v>272</v>
      </c>
      <c r="D121" s="97"/>
      <c r="E121" s="97"/>
      <c r="F121" s="98" t="n">
        <f aca="false">G121+H121</f>
        <v>13225.1</v>
      </c>
      <c r="G121" s="99" t="n">
        <f aca="false">G122</f>
        <v>7621</v>
      </c>
      <c r="H121" s="99" t="n">
        <f aca="false">H122</f>
        <v>5604.1</v>
      </c>
      <c r="I121" s="98" t="n">
        <f aca="false">J121+K121</f>
        <v>13062.1</v>
      </c>
      <c r="J121" s="99" t="n">
        <f aca="false">J122</f>
        <v>7458</v>
      </c>
      <c r="K121" s="99" t="n">
        <f aca="false">K122+K125</f>
        <v>5604.1</v>
      </c>
    </row>
    <row r="122" customFormat="false" ht="38.25" hidden="false" customHeight="false" outlineLevel="0" collapsed="false">
      <c r="A122" s="100" t="s">
        <v>346</v>
      </c>
      <c r="B122" s="97" t="s">
        <v>296</v>
      </c>
      <c r="C122" s="97" t="s">
        <v>272</v>
      </c>
      <c r="D122" s="97" t="s">
        <v>347</v>
      </c>
      <c r="E122" s="97"/>
      <c r="F122" s="98" t="n">
        <f aca="false">G122+H122</f>
        <v>13225.1</v>
      </c>
      <c r="G122" s="99" t="n">
        <f aca="false">G123</f>
        <v>7621</v>
      </c>
      <c r="H122" s="99" t="n">
        <f aca="false">H123</f>
        <v>5604.1</v>
      </c>
      <c r="I122" s="98" t="n">
        <f aca="false">J122+K122</f>
        <v>13062.1</v>
      </c>
      <c r="J122" s="99" t="n">
        <f aca="false">J123</f>
        <v>7458</v>
      </c>
      <c r="K122" s="99" t="n">
        <f aca="false">K123</f>
        <v>5604.1</v>
      </c>
    </row>
    <row r="123" customFormat="false" ht="51" hidden="false" customHeight="false" outlineLevel="0" collapsed="false">
      <c r="A123" s="100" t="s">
        <v>348</v>
      </c>
      <c r="B123" s="97" t="s">
        <v>296</v>
      </c>
      <c r="C123" s="97" t="s">
        <v>272</v>
      </c>
      <c r="D123" s="97" t="s">
        <v>349</v>
      </c>
      <c r="E123" s="97"/>
      <c r="F123" s="98" t="n">
        <f aca="false">G123+H123</f>
        <v>13225.1</v>
      </c>
      <c r="G123" s="99" t="n">
        <f aca="false">G124+G133</f>
        <v>7621</v>
      </c>
      <c r="H123" s="99" t="n">
        <f aca="false">H124+H133</f>
        <v>5604.1</v>
      </c>
      <c r="I123" s="98" t="n">
        <f aca="false">J123+K123</f>
        <v>13062.1</v>
      </c>
      <c r="J123" s="99" t="n">
        <f aca="false">J124+J133</f>
        <v>7458</v>
      </c>
      <c r="K123" s="99" t="n">
        <f aca="false">K124+K133</f>
        <v>5604.1</v>
      </c>
    </row>
    <row r="124" customFormat="false" ht="25.5" hidden="false" customHeight="false" outlineLevel="0" collapsed="false">
      <c r="A124" s="100" t="s">
        <v>350</v>
      </c>
      <c r="B124" s="97" t="s">
        <v>296</v>
      </c>
      <c r="C124" s="97" t="s">
        <v>272</v>
      </c>
      <c r="D124" s="97" t="s">
        <v>351</v>
      </c>
      <c r="E124" s="97"/>
      <c r="F124" s="98" t="n">
        <f aca="false">G124+H124</f>
        <v>7604.2</v>
      </c>
      <c r="G124" s="99" t="n">
        <f aca="false">G125+G128</f>
        <v>7604.2</v>
      </c>
      <c r="H124" s="99" t="n">
        <f aca="false">H125+H128</f>
        <v>0</v>
      </c>
      <c r="I124" s="98" t="n">
        <f aca="false">J124+K124</f>
        <v>7441.2</v>
      </c>
      <c r="J124" s="99" t="n">
        <f aca="false">J125+J128</f>
        <v>7441.2</v>
      </c>
      <c r="K124" s="98" t="n">
        <v>0</v>
      </c>
    </row>
    <row r="125" customFormat="false" ht="12.75" hidden="false" customHeight="false" outlineLevel="0" collapsed="false">
      <c r="A125" s="100" t="s">
        <v>352</v>
      </c>
      <c r="B125" s="97" t="s">
        <v>296</v>
      </c>
      <c r="C125" s="97" t="s">
        <v>272</v>
      </c>
      <c r="D125" s="97" t="s">
        <v>353</v>
      </c>
      <c r="E125" s="97"/>
      <c r="F125" s="98" t="n">
        <f aca="false">G125+H125</f>
        <v>2700</v>
      </c>
      <c r="G125" s="99" t="n">
        <f aca="false">G126</f>
        <v>2700</v>
      </c>
      <c r="H125" s="99" t="n">
        <f aca="false">H126</f>
        <v>0</v>
      </c>
      <c r="I125" s="98" t="n">
        <f aca="false">J125+K125</f>
        <v>2700</v>
      </c>
      <c r="J125" s="99" t="n">
        <f aca="false">J126</f>
        <v>2700</v>
      </c>
      <c r="K125" s="99" t="n">
        <f aca="false">K126+K128</f>
        <v>0</v>
      </c>
    </row>
    <row r="126" customFormat="false" ht="25.5" hidden="false" customHeight="false" outlineLevel="0" collapsed="false">
      <c r="A126" s="100" t="s">
        <v>229</v>
      </c>
      <c r="B126" s="97" t="s">
        <v>296</v>
      </c>
      <c r="C126" s="97" t="s">
        <v>272</v>
      </c>
      <c r="D126" s="97" t="s">
        <v>353</v>
      </c>
      <c r="E126" s="97" t="s">
        <v>230</v>
      </c>
      <c r="F126" s="98" t="n">
        <f aca="false">G126+H126</f>
        <v>2700</v>
      </c>
      <c r="G126" s="99" t="n">
        <f aca="false">G127</f>
        <v>2700</v>
      </c>
      <c r="H126" s="99" t="n">
        <f aca="false">H127</f>
        <v>0</v>
      </c>
      <c r="I126" s="98" t="n">
        <f aca="false">J126+K126</f>
        <v>2700</v>
      </c>
      <c r="J126" s="99" t="n">
        <f aca="false">J127</f>
        <v>2700</v>
      </c>
      <c r="K126" s="99" t="n">
        <f aca="false">K127</f>
        <v>0</v>
      </c>
    </row>
    <row r="127" customFormat="false" ht="25.5" hidden="false" customHeight="false" outlineLevel="0" collapsed="false">
      <c r="A127" s="100" t="s">
        <v>231</v>
      </c>
      <c r="B127" s="97" t="s">
        <v>296</v>
      </c>
      <c r="C127" s="97" t="s">
        <v>272</v>
      </c>
      <c r="D127" s="97" t="s">
        <v>353</v>
      </c>
      <c r="E127" s="97" t="s">
        <v>232</v>
      </c>
      <c r="F127" s="98" t="n">
        <f aca="false">G127+H127</f>
        <v>2700</v>
      </c>
      <c r="G127" s="99" t="n">
        <v>2700</v>
      </c>
      <c r="H127" s="98" t="n">
        <v>0</v>
      </c>
      <c r="I127" s="98" t="n">
        <f aca="false">J127+K127</f>
        <v>2700</v>
      </c>
      <c r="J127" s="99" t="n">
        <v>2700</v>
      </c>
      <c r="K127" s="98" t="n">
        <v>0</v>
      </c>
    </row>
    <row r="128" customFormat="false" ht="12.75" hidden="false" customHeight="false" outlineLevel="0" collapsed="false">
      <c r="A128" s="100" t="s">
        <v>354</v>
      </c>
      <c r="B128" s="97" t="s">
        <v>296</v>
      </c>
      <c r="C128" s="97" t="s">
        <v>272</v>
      </c>
      <c r="D128" s="97" t="s">
        <v>355</v>
      </c>
      <c r="E128" s="97"/>
      <c r="F128" s="98" t="n">
        <f aca="false">G128+H128</f>
        <v>4904.2</v>
      </c>
      <c r="G128" s="99" t="n">
        <f aca="false">G129+G131</f>
        <v>4904.2</v>
      </c>
      <c r="H128" s="99" t="n">
        <f aca="false">H129+H131</f>
        <v>0</v>
      </c>
      <c r="I128" s="98" t="n">
        <f aca="false">J128+K128</f>
        <v>4741.2</v>
      </c>
      <c r="J128" s="99" t="n">
        <f aca="false">J129+J131</f>
        <v>4741.2</v>
      </c>
      <c r="K128" s="99" t="n">
        <f aca="false">K129</f>
        <v>0</v>
      </c>
    </row>
    <row r="129" customFormat="false" ht="25.5" hidden="false" customHeight="false" outlineLevel="0" collapsed="false">
      <c r="A129" s="100" t="s">
        <v>229</v>
      </c>
      <c r="B129" s="97" t="s">
        <v>296</v>
      </c>
      <c r="C129" s="97" t="s">
        <v>272</v>
      </c>
      <c r="D129" s="97" t="s">
        <v>355</v>
      </c>
      <c r="E129" s="97" t="s">
        <v>230</v>
      </c>
      <c r="F129" s="98" t="n">
        <f aca="false">G129+H129</f>
        <v>4831.2</v>
      </c>
      <c r="G129" s="99" t="n">
        <f aca="false">G130</f>
        <v>4831.2</v>
      </c>
      <c r="H129" s="99" t="n">
        <f aca="false">H130</f>
        <v>0</v>
      </c>
      <c r="I129" s="99" t="n">
        <f aca="false">I130</f>
        <v>4668.2</v>
      </c>
      <c r="J129" s="99" t="n">
        <f aca="false">J130</f>
        <v>4668.2</v>
      </c>
      <c r="K129" s="99" t="n">
        <f aca="false">K130</f>
        <v>0</v>
      </c>
    </row>
    <row r="130" customFormat="false" ht="25.5" hidden="false" customHeight="false" outlineLevel="0" collapsed="false">
      <c r="A130" s="100" t="s">
        <v>231</v>
      </c>
      <c r="B130" s="97" t="s">
        <v>296</v>
      </c>
      <c r="C130" s="97" t="s">
        <v>272</v>
      </c>
      <c r="D130" s="97" t="s">
        <v>355</v>
      </c>
      <c r="E130" s="97" t="s">
        <v>232</v>
      </c>
      <c r="F130" s="98" t="n">
        <f aca="false">G130+H130</f>
        <v>4831.2</v>
      </c>
      <c r="G130" s="99" t="n">
        <v>4831.2</v>
      </c>
      <c r="H130" s="98" t="n">
        <v>0</v>
      </c>
      <c r="I130" s="98" t="n">
        <f aca="false">J130+K130</f>
        <v>4668.2</v>
      </c>
      <c r="J130" s="99" t="n">
        <v>4668.2</v>
      </c>
      <c r="K130" s="99" t="n">
        <v>0</v>
      </c>
    </row>
    <row r="131" customFormat="false" ht="12.75" hidden="false" customHeight="false" outlineLevel="0" collapsed="false">
      <c r="A131" s="100" t="s">
        <v>233</v>
      </c>
      <c r="B131" s="97" t="s">
        <v>296</v>
      </c>
      <c r="C131" s="97" t="s">
        <v>272</v>
      </c>
      <c r="D131" s="97" t="s">
        <v>355</v>
      </c>
      <c r="E131" s="97" t="s">
        <v>234</v>
      </c>
      <c r="F131" s="98" t="n">
        <f aca="false">G131+H131</f>
        <v>73</v>
      </c>
      <c r="G131" s="99" t="n">
        <f aca="false">G132</f>
        <v>73</v>
      </c>
      <c r="H131" s="99" t="n">
        <f aca="false">H132</f>
        <v>0</v>
      </c>
      <c r="I131" s="98" t="n">
        <f aca="false">J131+K131</f>
        <v>73</v>
      </c>
      <c r="J131" s="99" t="n">
        <f aca="false">J132</f>
        <v>73</v>
      </c>
      <c r="K131" s="99" t="n">
        <f aca="false">K132</f>
        <v>0</v>
      </c>
    </row>
    <row r="132" customFormat="false" ht="12.75" hidden="false" customHeight="false" outlineLevel="0" collapsed="false">
      <c r="A132" s="100" t="s">
        <v>235</v>
      </c>
      <c r="B132" s="97" t="s">
        <v>296</v>
      </c>
      <c r="C132" s="97" t="s">
        <v>272</v>
      </c>
      <c r="D132" s="97" t="s">
        <v>355</v>
      </c>
      <c r="E132" s="97" t="s">
        <v>236</v>
      </c>
      <c r="F132" s="98" t="n">
        <f aca="false">G132+H132</f>
        <v>73</v>
      </c>
      <c r="G132" s="99" t="n">
        <v>73</v>
      </c>
      <c r="H132" s="98" t="n">
        <v>0</v>
      </c>
      <c r="I132" s="98" t="n">
        <f aca="false">J132+K132</f>
        <v>73</v>
      </c>
      <c r="J132" s="99" t="n">
        <v>73</v>
      </c>
      <c r="K132" s="99" t="n">
        <v>0</v>
      </c>
    </row>
    <row r="133" customFormat="false" ht="38.25" hidden="false" customHeight="false" outlineLevel="0" collapsed="false">
      <c r="A133" s="100" t="s">
        <v>356</v>
      </c>
      <c r="B133" s="97" t="s">
        <v>296</v>
      </c>
      <c r="C133" s="97" t="s">
        <v>272</v>
      </c>
      <c r="D133" s="97" t="s">
        <v>357</v>
      </c>
      <c r="E133" s="97"/>
      <c r="F133" s="98" t="n">
        <f aca="false">G133+H133</f>
        <v>5620.9</v>
      </c>
      <c r="G133" s="99" t="n">
        <f aca="false">G134</f>
        <v>16.8</v>
      </c>
      <c r="H133" s="99" t="n">
        <f aca="false">H134</f>
        <v>5604.1</v>
      </c>
      <c r="I133" s="98" t="n">
        <f aca="false">J133+K133</f>
        <v>5620.9</v>
      </c>
      <c r="J133" s="99" t="n">
        <f aca="false">J134</f>
        <v>16.8</v>
      </c>
      <c r="K133" s="98" t="n">
        <f aca="false">K134</f>
        <v>5604.1</v>
      </c>
    </row>
    <row r="134" customFormat="false" ht="25.5" hidden="false" customHeight="false" outlineLevel="0" collapsed="false">
      <c r="A134" s="100" t="s">
        <v>358</v>
      </c>
      <c r="B134" s="97" t="s">
        <v>296</v>
      </c>
      <c r="C134" s="97" t="s">
        <v>272</v>
      </c>
      <c r="D134" s="97" t="s">
        <v>359</v>
      </c>
      <c r="E134" s="97"/>
      <c r="F134" s="98" t="n">
        <f aca="false">G134+H134</f>
        <v>5620.9</v>
      </c>
      <c r="G134" s="99" t="n">
        <f aca="false">G135</f>
        <v>16.8</v>
      </c>
      <c r="H134" s="99" t="n">
        <f aca="false">H135</f>
        <v>5604.1</v>
      </c>
      <c r="I134" s="98" t="n">
        <f aca="false">J134+K134</f>
        <v>5620.9</v>
      </c>
      <c r="J134" s="99" t="n">
        <f aca="false">J135</f>
        <v>16.8</v>
      </c>
      <c r="K134" s="99" t="n">
        <f aca="false">K135</f>
        <v>5604.1</v>
      </c>
    </row>
    <row r="135" customFormat="false" ht="25.5" hidden="false" customHeight="false" outlineLevel="0" collapsed="false">
      <c r="A135" s="100" t="s">
        <v>229</v>
      </c>
      <c r="B135" s="97" t="s">
        <v>296</v>
      </c>
      <c r="C135" s="97" t="s">
        <v>272</v>
      </c>
      <c r="D135" s="97" t="s">
        <v>359</v>
      </c>
      <c r="E135" s="97" t="s">
        <v>230</v>
      </c>
      <c r="F135" s="98" t="n">
        <f aca="false">G135+H135</f>
        <v>5620.9</v>
      </c>
      <c r="G135" s="99" t="n">
        <f aca="false">G136</f>
        <v>16.8</v>
      </c>
      <c r="H135" s="99" t="n">
        <f aca="false">H136</f>
        <v>5604.1</v>
      </c>
      <c r="I135" s="98" t="n">
        <f aca="false">J135+K135</f>
        <v>5620.9</v>
      </c>
      <c r="J135" s="99" t="n">
        <f aca="false">J136</f>
        <v>16.8</v>
      </c>
      <c r="K135" s="99" t="n">
        <f aca="false">K136+K147</f>
        <v>5604.1</v>
      </c>
    </row>
    <row r="136" customFormat="false" ht="25.5" hidden="false" customHeight="false" outlineLevel="0" collapsed="false">
      <c r="A136" s="100" t="s">
        <v>231</v>
      </c>
      <c r="B136" s="97" t="s">
        <v>296</v>
      </c>
      <c r="C136" s="97" t="s">
        <v>272</v>
      </c>
      <c r="D136" s="97" t="s">
        <v>359</v>
      </c>
      <c r="E136" s="97" t="s">
        <v>232</v>
      </c>
      <c r="F136" s="98" t="n">
        <f aca="false">G136+H136</f>
        <v>5620.9</v>
      </c>
      <c r="G136" s="99" t="n">
        <v>16.8</v>
      </c>
      <c r="H136" s="98" t="n">
        <v>5604.1</v>
      </c>
      <c r="I136" s="98" t="n">
        <f aca="false">J136+K136</f>
        <v>5620.9</v>
      </c>
      <c r="J136" s="99" t="n">
        <v>16.8</v>
      </c>
      <c r="K136" s="99" t="n">
        <v>5604.1</v>
      </c>
    </row>
    <row r="137" customFormat="false" ht="12.75" hidden="false" customHeight="false" outlineLevel="0" collapsed="false">
      <c r="A137" s="95" t="s">
        <v>360</v>
      </c>
      <c r="B137" s="96" t="s">
        <v>361</v>
      </c>
      <c r="C137" s="97"/>
      <c r="D137" s="97"/>
      <c r="E137" s="97"/>
      <c r="F137" s="103" t="n">
        <f aca="false">G137+H137</f>
        <v>773.71</v>
      </c>
      <c r="G137" s="102" t="n">
        <f aca="false">G138</f>
        <v>773.71</v>
      </c>
      <c r="H137" s="102" t="n">
        <f aca="false">H138</f>
        <v>0</v>
      </c>
      <c r="I137" s="103" t="n">
        <f aca="false">J137+K137</f>
        <v>773.71</v>
      </c>
      <c r="J137" s="102" t="n">
        <f aca="false">J138</f>
        <v>773.71</v>
      </c>
      <c r="K137" s="102" t="n">
        <f aca="false">K138</f>
        <v>0</v>
      </c>
    </row>
    <row r="138" customFormat="false" ht="12.75" hidden="false" customHeight="true" outlineLevel="0" collapsed="false">
      <c r="A138" s="100" t="s">
        <v>362</v>
      </c>
      <c r="B138" s="97" t="s">
        <v>361</v>
      </c>
      <c r="C138" s="97" t="s">
        <v>214</v>
      </c>
      <c r="D138" s="97"/>
      <c r="E138" s="97"/>
      <c r="F138" s="98" t="n">
        <f aca="false">G138+H138</f>
        <v>773.71</v>
      </c>
      <c r="G138" s="99" t="n">
        <f aca="false">G139+G150</f>
        <v>773.71</v>
      </c>
      <c r="H138" s="99" t="n">
        <f aca="false">H139+H150</f>
        <v>0</v>
      </c>
      <c r="I138" s="98" t="n">
        <f aca="false">J138+K138</f>
        <v>773.71</v>
      </c>
      <c r="J138" s="99" t="n">
        <f aca="false">J139+J150</f>
        <v>773.71</v>
      </c>
      <c r="K138" s="99" t="n">
        <f aca="false">K139</f>
        <v>0</v>
      </c>
    </row>
    <row r="139" customFormat="false" ht="25.5" hidden="true" customHeight="false" outlineLevel="0" collapsed="false">
      <c r="A139" s="100" t="s">
        <v>363</v>
      </c>
      <c r="B139" s="97" t="s">
        <v>361</v>
      </c>
      <c r="C139" s="97" t="s">
        <v>214</v>
      </c>
      <c r="D139" s="97" t="s">
        <v>364</v>
      </c>
      <c r="E139" s="97"/>
      <c r="F139" s="98" t="n">
        <f aca="false">G139+H139</f>
        <v>0</v>
      </c>
      <c r="G139" s="99" t="n">
        <f aca="false">G140+G145</f>
        <v>0</v>
      </c>
      <c r="H139" s="99" t="n">
        <f aca="false">H140+H145</f>
        <v>0</v>
      </c>
      <c r="I139" s="98" t="n">
        <f aca="false">J139+K139</f>
        <v>0</v>
      </c>
      <c r="J139" s="99" t="n">
        <f aca="false">J140</f>
        <v>0</v>
      </c>
      <c r="K139" s="99" t="n">
        <f aca="false">K140</f>
        <v>0</v>
      </c>
    </row>
    <row r="140" customFormat="false" ht="38.25" hidden="true" customHeight="false" outlineLevel="0" collapsed="false">
      <c r="A140" s="100" t="s">
        <v>365</v>
      </c>
      <c r="B140" s="97" t="s">
        <v>361</v>
      </c>
      <c r="C140" s="97" t="s">
        <v>214</v>
      </c>
      <c r="D140" s="97" t="s">
        <v>366</v>
      </c>
      <c r="E140" s="97"/>
      <c r="F140" s="98" t="n">
        <f aca="false">G140+H140</f>
        <v>0</v>
      </c>
      <c r="G140" s="99" t="n">
        <f aca="false">G141</f>
        <v>0</v>
      </c>
      <c r="H140" s="99" t="n">
        <f aca="false">H141</f>
        <v>0</v>
      </c>
      <c r="I140" s="98" t="n">
        <f aca="false">J140+K140</f>
        <v>0</v>
      </c>
      <c r="J140" s="99" t="n">
        <f aca="false">J141</f>
        <v>0</v>
      </c>
      <c r="K140" s="99" t="n">
        <f aca="false">K141</f>
        <v>0</v>
      </c>
    </row>
    <row r="141" customFormat="false" ht="38.25" hidden="true" customHeight="false" outlineLevel="0" collapsed="false">
      <c r="A141" s="100" t="s">
        <v>367</v>
      </c>
      <c r="B141" s="97" t="s">
        <v>361</v>
      </c>
      <c r="C141" s="97" t="s">
        <v>214</v>
      </c>
      <c r="D141" s="97" t="s">
        <v>368</v>
      </c>
      <c r="E141" s="97"/>
      <c r="F141" s="98" t="n">
        <f aca="false">G141+H141</f>
        <v>0</v>
      </c>
      <c r="G141" s="99" t="n">
        <f aca="false">G142</f>
        <v>0</v>
      </c>
      <c r="H141" s="99" t="n">
        <f aca="false">H142</f>
        <v>0</v>
      </c>
      <c r="I141" s="98" t="n">
        <f aca="false">J141+K141</f>
        <v>0</v>
      </c>
      <c r="J141" s="99" t="n">
        <v>0</v>
      </c>
      <c r="K141" s="98" t="n">
        <v>0</v>
      </c>
    </row>
    <row r="142" customFormat="false" ht="25.5" hidden="true" customHeight="false" outlineLevel="0" collapsed="false">
      <c r="A142" s="100" t="s">
        <v>369</v>
      </c>
      <c r="B142" s="97" t="s">
        <v>361</v>
      </c>
      <c r="C142" s="97" t="s">
        <v>214</v>
      </c>
      <c r="D142" s="97" t="s">
        <v>370</v>
      </c>
      <c r="E142" s="97"/>
      <c r="F142" s="98" t="n">
        <f aca="false">G142+H142</f>
        <v>0</v>
      </c>
      <c r="G142" s="99" t="n">
        <f aca="false">G143</f>
        <v>0</v>
      </c>
      <c r="H142" s="99" t="n">
        <f aca="false">H143</f>
        <v>0</v>
      </c>
      <c r="I142" s="98" t="n">
        <f aca="false">J142+K142</f>
        <v>0</v>
      </c>
      <c r="J142" s="99" t="n">
        <f aca="false">J143</f>
        <v>0</v>
      </c>
      <c r="K142" s="99" t="n">
        <f aca="false">K143</f>
        <v>0</v>
      </c>
    </row>
    <row r="143" customFormat="false" ht="25.5" hidden="true" customHeight="false" outlineLevel="0" collapsed="false">
      <c r="A143" s="100" t="s">
        <v>229</v>
      </c>
      <c r="B143" s="97" t="s">
        <v>361</v>
      </c>
      <c r="C143" s="97" t="s">
        <v>214</v>
      </c>
      <c r="D143" s="97" t="s">
        <v>370</v>
      </c>
      <c r="E143" s="97" t="s">
        <v>230</v>
      </c>
      <c r="F143" s="98" t="n">
        <f aca="false">G143+H143</f>
        <v>0</v>
      </c>
      <c r="G143" s="99" t="n">
        <f aca="false">G144</f>
        <v>0</v>
      </c>
      <c r="H143" s="99" t="n">
        <f aca="false">H144</f>
        <v>0</v>
      </c>
      <c r="I143" s="98" t="n">
        <f aca="false">J143+K143</f>
        <v>0</v>
      </c>
      <c r="J143" s="99" t="n">
        <f aca="false">J144</f>
        <v>0</v>
      </c>
      <c r="K143" s="99" t="n">
        <f aca="false">K144</f>
        <v>0</v>
      </c>
    </row>
    <row r="144" customFormat="false" ht="25.5" hidden="true" customHeight="false" outlineLevel="0" collapsed="false">
      <c r="A144" s="100" t="s">
        <v>231</v>
      </c>
      <c r="B144" s="97" t="s">
        <v>361</v>
      </c>
      <c r="C144" s="97" t="s">
        <v>214</v>
      </c>
      <c r="D144" s="97" t="s">
        <v>370</v>
      </c>
      <c r="E144" s="97" t="s">
        <v>232</v>
      </c>
      <c r="F144" s="98" t="n">
        <f aca="false">G144+H144</f>
        <v>0</v>
      </c>
      <c r="G144" s="99" t="n">
        <v>0</v>
      </c>
      <c r="H144" s="98" t="n">
        <v>0</v>
      </c>
      <c r="I144" s="98" t="n">
        <f aca="false">J144+K144</f>
        <v>0</v>
      </c>
      <c r="J144" s="99" t="n">
        <f aca="false">J145</f>
        <v>0</v>
      </c>
      <c r="K144" s="99" t="n">
        <f aca="false">K145</f>
        <v>0</v>
      </c>
    </row>
    <row r="145" customFormat="false" ht="38.25" hidden="true" customHeight="false" outlineLevel="0" collapsed="false">
      <c r="A145" s="100" t="s">
        <v>371</v>
      </c>
      <c r="B145" s="97" t="s">
        <v>361</v>
      </c>
      <c r="C145" s="97" t="s">
        <v>214</v>
      </c>
      <c r="D145" s="97" t="s">
        <v>372</v>
      </c>
      <c r="E145" s="97"/>
      <c r="F145" s="98" t="n">
        <f aca="false">G145+H145</f>
        <v>0</v>
      </c>
      <c r="G145" s="99" t="n">
        <f aca="false">G146</f>
        <v>0</v>
      </c>
      <c r="H145" s="99" t="n">
        <f aca="false">H146</f>
        <v>0</v>
      </c>
      <c r="I145" s="98" t="n">
        <f aca="false">J145+K145</f>
        <v>0</v>
      </c>
      <c r="J145" s="99" t="n">
        <f aca="false">J146</f>
        <v>0</v>
      </c>
      <c r="K145" s="99" t="n">
        <f aca="false">K146</f>
        <v>0</v>
      </c>
    </row>
    <row r="146" customFormat="false" ht="38.25" hidden="true" customHeight="false" outlineLevel="0" collapsed="false">
      <c r="A146" s="100" t="s">
        <v>373</v>
      </c>
      <c r="B146" s="97" t="s">
        <v>361</v>
      </c>
      <c r="C146" s="97" t="s">
        <v>214</v>
      </c>
      <c r="D146" s="97" t="s">
        <v>374</v>
      </c>
      <c r="E146" s="97"/>
      <c r="F146" s="98" t="n">
        <f aca="false">G146+H146</f>
        <v>0</v>
      </c>
      <c r="G146" s="99" t="n">
        <f aca="false">G147</f>
        <v>0</v>
      </c>
      <c r="H146" s="99" t="n">
        <f aca="false">H147</f>
        <v>0</v>
      </c>
      <c r="I146" s="98" t="n">
        <f aca="false">J146+K146</f>
        <v>0</v>
      </c>
      <c r="J146" s="99" t="n">
        <v>0</v>
      </c>
      <c r="K146" s="98" t="n">
        <v>0</v>
      </c>
    </row>
    <row r="147" customFormat="false" ht="51" hidden="true" customHeight="false" outlineLevel="0" collapsed="false">
      <c r="A147" s="100" t="s">
        <v>375</v>
      </c>
      <c r="B147" s="97" t="s">
        <v>361</v>
      </c>
      <c r="C147" s="97" t="s">
        <v>214</v>
      </c>
      <c r="D147" s="97" t="s">
        <v>376</v>
      </c>
      <c r="E147" s="97"/>
      <c r="F147" s="98" t="n">
        <f aca="false">G147+H147</f>
        <v>0</v>
      </c>
      <c r="G147" s="99" t="n">
        <f aca="false">G148</f>
        <v>0</v>
      </c>
      <c r="H147" s="99" t="n">
        <f aca="false">H148</f>
        <v>0</v>
      </c>
      <c r="I147" s="98" t="n">
        <f aca="false">J147+K147</f>
        <v>0</v>
      </c>
      <c r="J147" s="99" t="n">
        <f aca="false">J148</f>
        <v>0</v>
      </c>
      <c r="K147" s="99" t="n">
        <f aca="false">K148</f>
        <v>0</v>
      </c>
    </row>
    <row r="148" customFormat="false" ht="25.5" hidden="true" customHeight="false" outlineLevel="0" collapsed="false">
      <c r="A148" s="100" t="s">
        <v>229</v>
      </c>
      <c r="B148" s="97" t="s">
        <v>361</v>
      </c>
      <c r="C148" s="97" t="s">
        <v>214</v>
      </c>
      <c r="D148" s="97" t="s">
        <v>376</v>
      </c>
      <c r="E148" s="97" t="s">
        <v>230</v>
      </c>
      <c r="F148" s="98" t="n">
        <f aca="false">G148+H148</f>
        <v>0</v>
      </c>
      <c r="G148" s="99" t="n">
        <f aca="false">G149</f>
        <v>0</v>
      </c>
      <c r="H148" s="99" t="n">
        <f aca="false">H149</f>
        <v>0</v>
      </c>
      <c r="I148" s="98" t="n">
        <f aca="false">J148+K148</f>
        <v>0</v>
      </c>
      <c r="J148" s="99" t="n">
        <v>0</v>
      </c>
      <c r="K148" s="99" t="n">
        <f aca="false">K149+K153</f>
        <v>0</v>
      </c>
    </row>
    <row r="149" customFormat="false" ht="25.5" hidden="true" customHeight="false" outlineLevel="0" collapsed="false">
      <c r="A149" s="100" t="s">
        <v>231</v>
      </c>
      <c r="B149" s="97" t="s">
        <v>361</v>
      </c>
      <c r="C149" s="97" t="s">
        <v>214</v>
      </c>
      <c r="D149" s="97" t="s">
        <v>376</v>
      </c>
      <c r="E149" s="97" t="s">
        <v>232</v>
      </c>
      <c r="F149" s="98" t="n">
        <f aca="false">G149+H149</f>
        <v>0</v>
      </c>
      <c r="G149" s="99" t="n">
        <v>0</v>
      </c>
      <c r="H149" s="98" t="n">
        <v>0</v>
      </c>
      <c r="I149" s="98" t="n">
        <f aca="false">J149+K149</f>
        <v>0</v>
      </c>
      <c r="J149" s="99" t="n">
        <v>0</v>
      </c>
      <c r="K149" s="99" t="n">
        <f aca="false">K150</f>
        <v>0</v>
      </c>
    </row>
    <row r="150" customFormat="false" ht="25.5" hidden="false" customHeight="false" outlineLevel="0" collapsed="false">
      <c r="A150" s="100" t="s">
        <v>377</v>
      </c>
      <c r="B150" s="97" t="s">
        <v>361</v>
      </c>
      <c r="C150" s="97" t="s">
        <v>214</v>
      </c>
      <c r="D150" s="97" t="s">
        <v>378</v>
      </c>
      <c r="E150" s="97"/>
      <c r="F150" s="98" t="n">
        <f aca="false">G150+H150</f>
        <v>773.71</v>
      </c>
      <c r="G150" s="99" t="n">
        <f aca="false">G151</f>
        <v>773.71</v>
      </c>
      <c r="H150" s="99" t="n">
        <f aca="false">H151</f>
        <v>0</v>
      </c>
      <c r="I150" s="98" t="n">
        <f aca="false">J150+K150</f>
        <v>773.71</v>
      </c>
      <c r="J150" s="99" t="n">
        <f aca="false">J151</f>
        <v>773.71</v>
      </c>
      <c r="K150" s="99" t="n">
        <f aca="false">K151</f>
        <v>0</v>
      </c>
    </row>
    <row r="151" customFormat="false" ht="25.5" hidden="false" customHeight="false" outlineLevel="0" collapsed="false">
      <c r="A151" s="100" t="s">
        <v>379</v>
      </c>
      <c r="B151" s="97" t="s">
        <v>361</v>
      </c>
      <c r="C151" s="97" t="s">
        <v>214</v>
      </c>
      <c r="D151" s="97" t="s">
        <v>380</v>
      </c>
      <c r="E151" s="97"/>
      <c r="F151" s="98" t="n">
        <f aca="false">G151+H151</f>
        <v>773.71</v>
      </c>
      <c r="G151" s="99" t="n">
        <f aca="false">G152+G156</f>
        <v>773.71</v>
      </c>
      <c r="H151" s="99" t="n">
        <f aca="false">H152+H156</f>
        <v>0</v>
      </c>
      <c r="I151" s="98" t="n">
        <f aca="false">J151+K151</f>
        <v>773.71</v>
      </c>
      <c r="J151" s="99" t="n">
        <f aca="false">J152</f>
        <v>773.71</v>
      </c>
      <c r="K151" s="99" t="n">
        <f aca="false">K152</f>
        <v>0</v>
      </c>
    </row>
    <row r="152" customFormat="false" ht="25.5" hidden="false" customHeight="false" outlineLevel="0" collapsed="false">
      <c r="A152" s="100" t="s">
        <v>381</v>
      </c>
      <c r="B152" s="97" t="s">
        <v>361</v>
      </c>
      <c r="C152" s="97" t="s">
        <v>214</v>
      </c>
      <c r="D152" s="97" t="s">
        <v>382</v>
      </c>
      <c r="E152" s="97"/>
      <c r="F152" s="98" t="n">
        <f aca="false">G152+H152</f>
        <v>773.71</v>
      </c>
      <c r="G152" s="99" t="n">
        <f aca="false">G153</f>
        <v>773.71</v>
      </c>
      <c r="H152" s="99" t="n">
        <f aca="false">H153</f>
        <v>0</v>
      </c>
      <c r="I152" s="98" t="n">
        <f aca="false">J152+K152</f>
        <v>773.71</v>
      </c>
      <c r="J152" s="99" t="n">
        <f aca="false">J153</f>
        <v>773.71</v>
      </c>
      <c r="K152" s="98" t="n">
        <v>0</v>
      </c>
    </row>
    <row r="153" customFormat="false" ht="25.5" hidden="false" customHeight="false" outlineLevel="0" collapsed="false">
      <c r="A153" s="100" t="s">
        <v>383</v>
      </c>
      <c r="B153" s="97" t="s">
        <v>361</v>
      </c>
      <c r="C153" s="97" t="s">
        <v>214</v>
      </c>
      <c r="D153" s="97" t="s">
        <v>384</v>
      </c>
      <c r="E153" s="97"/>
      <c r="F153" s="98" t="n">
        <f aca="false">G153+H153</f>
        <v>773.71</v>
      </c>
      <c r="G153" s="99" t="n">
        <f aca="false">G154</f>
        <v>773.71</v>
      </c>
      <c r="H153" s="99" t="n">
        <f aca="false">H154</f>
        <v>0</v>
      </c>
      <c r="I153" s="98" t="n">
        <f aca="false">J153+K153</f>
        <v>773.71</v>
      </c>
      <c r="J153" s="99" t="n">
        <f aca="false">J154</f>
        <v>773.71</v>
      </c>
      <c r="K153" s="99" t="n">
        <f aca="false">K154</f>
        <v>0</v>
      </c>
    </row>
    <row r="154" customFormat="false" ht="12.75" hidden="false" customHeight="false" outlineLevel="0" collapsed="false">
      <c r="A154" s="100" t="s">
        <v>385</v>
      </c>
      <c r="B154" s="97" t="s">
        <v>361</v>
      </c>
      <c r="C154" s="97" t="s">
        <v>214</v>
      </c>
      <c r="D154" s="97" t="s">
        <v>384</v>
      </c>
      <c r="E154" s="97" t="s">
        <v>386</v>
      </c>
      <c r="F154" s="98" t="n">
        <f aca="false">G154+H154</f>
        <v>773.71</v>
      </c>
      <c r="G154" s="99" t="n">
        <f aca="false">G155</f>
        <v>773.71</v>
      </c>
      <c r="H154" s="99" t="n">
        <f aca="false">H155</f>
        <v>0</v>
      </c>
      <c r="I154" s="98" t="n">
        <f aca="false">J154+K154</f>
        <v>773.71</v>
      </c>
      <c r="J154" s="99" t="n">
        <f aca="false">J155</f>
        <v>773.71</v>
      </c>
      <c r="K154" s="99" t="n">
        <f aca="false">K155</f>
        <v>0</v>
      </c>
    </row>
    <row r="155" customFormat="false" ht="12" hidden="false" customHeight="true" outlineLevel="0" collapsed="false">
      <c r="A155" s="100" t="s">
        <v>192</v>
      </c>
      <c r="B155" s="97" t="s">
        <v>361</v>
      </c>
      <c r="C155" s="97" t="s">
        <v>214</v>
      </c>
      <c r="D155" s="97" t="s">
        <v>384</v>
      </c>
      <c r="E155" s="97" t="s">
        <v>387</v>
      </c>
      <c r="F155" s="98" t="n">
        <f aca="false">G155+H155</f>
        <v>773.71</v>
      </c>
      <c r="G155" s="99" t="n">
        <v>773.71</v>
      </c>
      <c r="H155" s="98" t="n">
        <v>0</v>
      </c>
      <c r="I155" s="98" t="n">
        <f aca="false">J155+K155</f>
        <v>773.71</v>
      </c>
      <c r="J155" s="99" t="n">
        <v>773.71</v>
      </c>
      <c r="K155" s="99" t="n">
        <f aca="false">K156</f>
        <v>0</v>
      </c>
    </row>
    <row r="156" customFormat="false" ht="25.5" hidden="true" customHeight="false" outlineLevel="0" collapsed="false">
      <c r="A156" s="100" t="s">
        <v>388</v>
      </c>
      <c r="B156" s="97" t="s">
        <v>361</v>
      </c>
      <c r="C156" s="97" t="s">
        <v>214</v>
      </c>
      <c r="D156" s="97" t="s">
        <v>389</v>
      </c>
      <c r="E156" s="97"/>
      <c r="F156" s="98" t="n">
        <f aca="false">G156+H156</f>
        <v>0</v>
      </c>
      <c r="G156" s="99" t="n">
        <f aca="false">G157</f>
        <v>0</v>
      </c>
      <c r="H156" s="99" t="n">
        <f aca="false">H157</f>
        <v>0</v>
      </c>
      <c r="I156" s="98" t="n">
        <f aca="false">J156+K156</f>
        <v>0</v>
      </c>
      <c r="J156" s="99" t="n">
        <v>0</v>
      </c>
      <c r="K156" s="98" t="n">
        <v>0</v>
      </c>
    </row>
    <row r="157" customFormat="false" ht="38.25" hidden="true" customHeight="false" outlineLevel="0" collapsed="false">
      <c r="A157" s="100" t="s">
        <v>390</v>
      </c>
      <c r="B157" s="97" t="s">
        <v>361</v>
      </c>
      <c r="C157" s="97" t="s">
        <v>214</v>
      </c>
      <c r="D157" s="97" t="s">
        <v>391</v>
      </c>
      <c r="E157" s="97"/>
      <c r="F157" s="98" t="n">
        <f aca="false">G157+H157</f>
        <v>0</v>
      </c>
      <c r="G157" s="99" t="n">
        <f aca="false">G158</f>
        <v>0</v>
      </c>
      <c r="H157" s="99" t="n">
        <f aca="false">H158</f>
        <v>0</v>
      </c>
      <c r="I157" s="98" t="n">
        <f aca="false">J157+K157</f>
        <v>0</v>
      </c>
      <c r="J157" s="99" t="n">
        <v>0</v>
      </c>
      <c r="K157" s="102" t="n">
        <f aca="false">K158+K165</f>
        <v>0</v>
      </c>
    </row>
    <row r="158" customFormat="false" ht="25.5" hidden="true" customHeight="false" outlineLevel="0" collapsed="false">
      <c r="A158" s="100" t="s">
        <v>229</v>
      </c>
      <c r="B158" s="97" t="s">
        <v>361</v>
      </c>
      <c r="C158" s="97" t="s">
        <v>214</v>
      </c>
      <c r="D158" s="97" t="s">
        <v>391</v>
      </c>
      <c r="E158" s="97" t="s">
        <v>230</v>
      </c>
      <c r="F158" s="98" t="n">
        <f aca="false">G158+H158</f>
        <v>0</v>
      </c>
      <c r="G158" s="99" t="n">
        <f aca="false">G159</f>
        <v>0</v>
      </c>
      <c r="H158" s="99" t="n">
        <f aca="false">H159</f>
        <v>0</v>
      </c>
      <c r="I158" s="98" t="n">
        <f aca="false">J158+K158</f>
        <v>0</v>
      </c>
      <c r="J158" s="99" t="n">
        <f aca="false">J159</f>
        <v>0</v>
      </c>
      <c r="K158" s="99" t="n">
        <f aca="false">K159</f>
        <v>0</v>
      </c>
    </row>
    <row r="159" s="101" customFormat="true" ht="25.5" hidden="true" customHeight="false" outlineLevel="0" collapsed="false">
      <c r="A159" s="100" t="s">
        <v>231</v>
      </c>
      <c r="B159" s="97" t="s">
        <v>361</v>
      </c>
      <c r="C159" s="97" t="s">
        <v>214</v>
      </c>
      <c r="D159" s="97" t="s">
        <v>391</v>
      </c>
      <c r="E159" s="97" t="s">
        <v>232</v>
      </c>
      <c r="F159" s="98" t="n">
        <f aca="false">G159+H159</f>
        <v>0</v>
      </c>
      <c r="G159" s="99" t="n">
        <v>0</v>
      </c>
      <c r="H159" s="98" t="n">
        <v>0</v>
      </c>
      <c r="I159" s="98" t="n">
        <f aca="false">J159+K159</f>
        <v>0</v>
      </c>
      <c r="J159" s="99" t="n">
        <v>0</v>
      </c>
      <c r="K159" s="99" t="n">
        <f aca="false">K160</f>
        <v>0</v>
      </c>
    </row>
    <row r="160" customFormat="false" ht="12.75" hidden="false" customHeight="false" outlineLevel="0" collapsed="false">
      <c r="A160" s="95" t="s">
        <v>392</v>
      </c>
      <c r="B160" s="96" t="s">
        <v>274</v>
      </c>
      <c r="C160" s="97"/>
      <c r="D160" s="97"/>
      <c r="E160" s="97"/>
      <c r="F160" s="103" t="n">
        <f aca="false">G160+H160</f>
        <v>583</v>
      </c>
      <c r="G160" s="102" t="n">
        <f aca="false">G161+G168</f>
        <v>583</v>
      </c>
      <c r="H160" s="102" t="n">
        <f aca="false">H161+H168</f>
        <v>0</v>
      </c>
      <c r="I160" s="103" t="n">
        <f aca="false">J160+K160</f>
        <v>583</v>
      </c>
      <c r="J160" s="102" t="n">
        <f aca="false">J161+J168</f>
        <v>583</v>
      </c>
      <c r="K160" s="102" t="n">
        <f aca="false">K161</f>
        <v>0</v>
      </c>
    </row>
    <row r="161" customFormat="false" ht="12.75" hidden="false" customHeight="false" outlineLevel="0" collapsed="false">
      <c r="A161" s="100" t="s">
        <v>393</v>
      </c>
      <c r="B161" s="97" t="s">
        <v>274</v>
      </c>
      <c r="C161" s="97" t="s">
        <v>214</v>
      </c>
      <c r="D161" s="97"/>
      <c r="E161" s="97"/>
      <c r="F161" s="98" t="n">
        <f aca="false">G161+H161</f>
        <v>83</v>
      </c>
      <c r="G161" s="99" t="n">
        <f aca="false">G162</f>
        <v>83</v>
      </c>
      <c r="H161" s="99" t="n">
        <f aca="false">H162</f>
        <v>0</v>
      </c>
      <c r="I161" s="98" t="n">
        <f aca="false">J161+K161</f>
        <v>83</v>
      </c>
      <c r="J161" s="99" t="n">
        <f aca="false">J162</f>
        <v>83</v>
      </c>
      <c r="K161" s="99" t="n">
        <f aca="false">K162</f>
        <v>0</v>
      </c>
    </row>
    <row r="162" customFormat="false" ht="25.5" hidden="false" customHeight="false" outlineLevel="0" collapsed="false">
      <c r="A162" s="100" t="s">
        <v>363</v>
      </c>
      <c r="B162" s="97" t="s">
        <v>274</v>
      </c>
      <c r="C162" s="97" t="s">
        <v>214</v>
      </c>
      <c r="D162" s="97" t="s">
        <v>364</v>
      </c>
      <c r="E162" s="97"/>
      <c r="F162" s="98" t="n">
        <f aca="false">G162+H162</f>
        <v>83</v>
      </c>
      <c r="G162" s="99" t="n">
        <f aca="false">G163</f>
        <v>83</v>
      </c>
      <c r="H162" s="99" t="n">
        <f aca="false">H163</f>
        <v>0</v>
      </c>
      <c r="I162" s="98" t="n">
        <f aca="false">J162+K162</f>
        <v>83</v>
      </c>
      <c r="J162" s="99" t="n">
        <f aca="false">J163</f>
        <v>83</v>
      </c>
      <c r="K162" s="99" t="n">
        <f aca="false">K163</f>
        <v>0</v>
      </c>
    </row>
    <row r="163" customFormat="false" ht="38.25" hidden="false" customHeight="false" outlineLevel="0" collapsed="false">
      <c r="A163" s="100" t="s">
        <v>365</v>
      </c>
      <c r="B163" s="97" t="s">
        <v>274</v>
      </c>
      <c r="C163" s="97" t="s">
        <v>214</v>
      </c>
      <c r="D163" s="97" t="s">
        <v>366</v>
      </c>
      <c r="E163" s="97"/>
      <c r="F163" s="98" t="n">
        <f aca="false">G163+H163</f>
        <v>83</v>
      </c>
      <c r="G163" s="99" t="n">
        <f aca="false">G164</f>
        <v>83</v>
      </c>
      <c r="H163" s="99" t="n">
        <f aca="false">H164</f>
        <v>0</v>
      </c>
      <c r="I163" s="98" t="n">
        <f aca="false">J163+K163</f>
        <v>83</v>
      </c>
      <c r="J163" s="99" t="n">
        <f aca="false">J164</f>
        <v>83</v>
      </c>
      <c r="K163" s="99" t="n">
        <f aca="false">K164</f>
        <v>0</v>
      </c>
    </row>
    <row r="164" customFormat="false" ht="38.25" hidden="false" customHeight="false" outlineLevel="0" collapsed="false">
      <c r="A164" s="100" t="s">
        <v>394</v>
      </c>
      <c r="B164" s="97" t="s">
        <v>274</v>
      </c>
      <c r="C164" s="97" t="s">
        <v>214</v>
      </c>
      <c r="D164" s="97" t="s">
        <v>395</v>
      </c>
      <c r="E164" s="97"/>
      <c r="F164" s="98" t="n">
        <f aca="false">G164+H164</f>
        <v>83</v>
      </c>
      <c r="G164" s="99" t="n">
        <f aca="false">G165</f>
        <v>83</v>
      </c>
      <c r="H164" s="99" t="n">
        <f aca="false">H165</f>
        <v>0</v>
      </c>
      <c r="I164" s="98" t="n">
        <f aca="false">J164+K164</f>
        <v>83</v>
      </c>
      <c r="J164" s="99" t="n">
        <f aca="false">J165</f>
        <v>83</v>
      </c>
      <c r="K164" s="98" t="n">
        <v>0</v>
      </c>
    </row>
    <row r="165" customFormat="false" ht="25.5" hidden="false" customHeight="false" outlineLevel="0" collapsed="false">
      <c r="A165" s="100" t="s">
        <v>396</v>
      </c>
      <c r="B165" s="97" t="s">
        <v>274</v>
      </c>
      <c r="C165" s="97" t="s">
        <v>214</v>
      </c>
      <c r="D165" s="97" t="s">
        <v>397</v>
      </c>
      <c r="E165" s="97"/>
      <c r="F165" s="98" t="n">
        <f aca="false">G165+H165</f>
        <v>83</v>
      </c>
      <c r="G165" s="99" t="n">
        <f aca="false">G166</f>
        <v>83</v>
      </c>
      <c r="H165" s="99" t="n">
        <f aca="false">H166</f>
        <v>0</v>
      </c>
      <c r="I165" s="98" t="n">
        <f aca="false">J165+K165</f>
        <v>83</v>
      </c>
      <c r="J165" s="99" t="n">
        <f aca="false">J166</f>
        <v>83</v>
      </c>
      <c r="K165" s="99" t="n">
        <f aca="false">K166</f>
        <v>0</v>
      </c>
    </row>
    <row r="166" customFormat="false" ht="12.75" hidden="false" customHeight="false" outlineLevel="0" collapsed="false">
      <c r="A166" s="100" t="s">
        <v>398</v>
      </c>
      <c r="B166" s="97" t="s">
        <v>274</v>
      </c>
      <c r="C166" s="97" t="s">
        <v>214</v>
      </c>
      <c r="D166" s="97" t="s">
        <v>397</v>
      </c>
      <c r="E166" s="97" t="s">
        <v>399</v>
      </c>
      <c r="F166" s="98" t="n">
        <f aca="false">G166+H166</f>
        <v>83</v>
      </c>
      <c r="G166" s="99" t="n">
        <f aca="false">G167</f>
        <v>83</v>
      </c>
      <c r="H166" s="99" t="n">
        <f aca="false">H167</f>
        <v>0</v>
      </c>
      <c r="I166" s="98" t="n">
        <f aca="false">J166+K166</f>
        <v>83</v>
      </c>
      <c r="J166" s="99" t="n">
        <f aca="false">J167</f>
        <v>83</v>
      </c>
      <c r="K166" s="99" t="n">
        <f aca="false">K167</f>
        <v>0</v>
      </c>
    </row>
    <row r="167" customFormat="false" ht="25.5" hidden="false" customHeight="false" outlineLevel="0" collapsed="false">
      <c r="A167" s="100" t="s">
        <v>400</v>
      </c>
      <c r="B167" s="97" t="s">
        <v>274</v>
      </c>
      <c r="C167" s="97" t="s">
        <v>214</v>
      </c>
      <c r="D167" s="97" t="s">
        <v>397</v>
      </c>
      <c r="E167" s="97" t="s">
        <v>401</v>
      </c>
      <c r="F167" s="98" t="n">
        <f aca="false">G167+H167</f>
        <v>83</v>
      </c>
      <c r="G167" s="99" t="n">
        <v>83</v>
      </c>
      <c r="H167" s="98" t="n">
        <v>0</v>
      </c>
      <c r="I167" s="98" t="n">
        <f aca="false">J167+K167</f>
        <v>83</v>
      </c>
      <c r="J167" s="99" t="n">
        <v>83</v>
      </c>
      <c r="K167" s="99" t="n">
        <f aca="false">K168</f>
        <v>0</v>
      </c>
    </row>
    <row r="168" s="1" customFormat="true" ht="12.75" hidden="false" customHeight="false" outlineLevel="0" collapsed="false">
      <c r="A168" s="100" t="s">
        <v>402</v>
      </c>
      <c r="B168" s="97" t="s">
        <v>274</v>
      </c>
      <c r="C168" s="97" t="s">
        <v>216</v>
      </c>
      <c r="D168" s="97"/>
      <c r="E168" s="97"/>
      <c r="F168" s="98" t="n">
        <f aca="false">G168+H168</f>
        <v>500</v>
      </c>
      <c r="G168" s="99" t="n">
        <f aca="false">G169</f>
        <v>500</v>
      </c>
      <c r="H168" s="99" t="n">
        <f aca="false">H169</f>
        <v>0</v>
      </c>
      <c r="I168" s="98" t="n">
        <f aca="false">J168+K168</f>
        <v>500</v>
      </c>
      <c r="J168" s="99" t="n">
        <f aca="false">J169</f>
        <v>500</v>
      </c>
      <c r="K168" s="99" t="n">
        <f aca="false">K169</f>
        <v>0</v>
      </c>
    </row>
    <row r="169" s="1" customFormat="true" ht="38.25" hidden="false" customHeight="false" outlineLevel="0" collapsed="false">
      <c r="A169" s="100" t="s">
        <v>403</v>
      </c>
      <c r="B169" s="97" t="s">
        <v>274</v>
      </c>
      <c r="C169" s="97" t="s">
        <v>216</v>
      </c>
      <c r="D169" s="97" t="s">
        <v>404</v>
      </c>
      <c r="E169" s="97"/>
      <c r="F169" s="98" t="n">
        <f aca="false">G169+H169</f>
        <v>500</v>
      </c>
      <c r="G169" s="99" t="n">
        <f aca="false">G170</f>
        <v>500</v>
      </c>
      <c r="H169" s="99" t="n">
        <f aca="false">H170</f>
        <v>0</v>
      </c>
      <c r="I169" s="98" t="n">
        <f aca="false">J169+K169</f>
        <v>500</v>
      </c>
      <c r="J169" s="99" t="n">
        <f aca="false">J170</f>
        <v>500</v>
      </c>
      <c r="K169" s="99" t="n">
        <f aca="false">K170</f>
        <v>0</v>
      </c>
    </row>
    <row r="170" s="1" customFormat="true" ht="51" hidden="false" customHeight="false" outlineLevel="0" collapsed="false">
      <c r="A170" s="100" t="s">
        <v>405</v>
      </c>
      <c r="B170" s="97" t="s">
        <v>274</v>
      </c>
      <c r="C170" s="97" t="s">
        <v>216</v>
      </c>
      <c r="D170" s="97" t="s">
        <v>406</v>
      </c>
      <c r="E170" s="97"/>
      <c r="F170" s="98" t="n">
        <f aca="false">G170+H170</f>
        <v>500</v>
      </c>
      <c r="G170" s="99" t="n">
        <f aca="false">G171</f>
        <v>500</v>
      </c>
      <c r="H170" s="99" t="n">
        <f aca="false">H171</f>
        <v>0</v>
      </c>
      <c r="I170" s="98" t="n">
        <f aca="false">J170+K170</f>
        <v>500</v>
      </c>
      <c r="J170" s="99" t="n">
        <f aca="false">J171</f>
        <v>500</v>
      </c>
      <c r="K170" s="99" t="n">
        <f aca="false">K171</f>
        <v>0</v>
      </c>
    </row>
    <row r="171" s="1" customFormat="true" ht="25.5" hidden="false" customHeight="false" outlineLevel="0" collapsed="false">
      <c r="A171" s="100" t="s">
        <v>407</v>
      </c>
      <c r="B171" s="97" t="s">
        <v>274</v>
      </c>
      <c r="C171" s="97" t="s">
        <v>216</v>
      </c>
      <c r="D171" s="97" t="s">
        <v>408</v>
      </c>
      <c r="E171" s="97"/>
      <c r="F171" s="98" t="n">
        <f aca="false">G171+H171</f>
        <v>500</v>
      </c>
      <c r="G171" s="99" t="n">
        <f aca="false">G172</f>
        <v>500</v>
      </c>
      <c r="H171" s="99" t="n">
        <f aca="false">H172</f>
        <v>0</v>
      </c>
      <c r="I171" s="98" t="n">
        <f aca="false">J171+K171</f>
        <v>500</v>
      </c>
      <c r="J171" s="99" t="n">
        <f aca="false">J172</f>
        <v>500</v>
      </c>
      <c r="K171" s="104" t="n">
        <v>0</v>
      </c>
    </row>
    <row r="172" s="1" customFormat="true" ht="51" hidden="false" customHeight="false" outlineLevel="0" collapsed="false">
      <c r="A172" s="100" t="s">
        <v>409</v>
      </c>
      <c r="B172" s="97" t="s">
        <v>274</v>
      </c>
      <c r="C172" s="97" t="s">
        <v>216</v>
      </c>
      <c r="D172" s="97" t="s">
        <v>410</v>
      </c>
      <c r="E172" s="97"/>
      <c r="F172" s="98" t="n">
        <f aca="false">G172+H172</f>
        <v>500</v>
      </c>
      <c r="G172" s="99" t="n">
        <f aca="false">G173</f>
        <v>500</v>
      </c>
      <c r="H172" s="99" t="n">
        <f aca="false">H173</f>
        <v>0</v>
      </c>
      <c r="I172" s="98" t="n">
        <f aca="false">J172+K172</f>
        <v>500</v>
      </c>
      <c r="J172" s="99" t="n">
        <f aca="false">J173</f>
        <v>500</v>
      </c>
      <c r="K172" s="99" t="n">
        <f aca="false">K173</f>
        <v>0</v>
      </c>
    </row>
    <row r="173" s="1" customFormat="true" ht="12.75" hidden="false" customHeight="false" outlineLevel="0" collapsed="false">
      <c r="A173" s="100" t="s">
        <v>385</v>
      </c>
      <c r="B173" s="97" t="s">
        <v>274</v>
      </c>
      <c r="C173" s="97" t="s">
        <v>216</v>
      </c>
      <c r="D173" s="97" t="s">
        <v>410</v>
      </c>
      <c r="E173" s="97" t="s">
        <v>386</v>
      </c>
      <c r="F173" s="98" t="n">
        <f aca="false">G173+H173</f>
        <v>500</v>
      </c>
      <c r="G173" s="99" t="n">
        <f aca="false">G174</f>
        <v>500</v>
      </c>
      <c r="H173" s="99" t="n">
        <f aca="false">H174</f>
        <v>0</v>
      </c>
      <c r="I173" s="98" t="n">
        <f aca="false">J173+K173</f>
        <v>500</v>
      </c>
      <c r="J173" s="99" t="n">
        <f aca="false">J174</f>
        <v>500</v>
      </c>
      <c r="K173" s="99" t="n">
        <f aca="false">K174</f>
        <v>0</v>
      </c>
    </row>
    <row r="174" s="1" customFormat="true" ht="12.75" hidden="false" customHeight="false" outlineLevel="0" collapsed="false">
      <c r="A174" s="100" t="s">
        <v>192</v>
      </c>
      <c r="B174" s="97" t="s">
        <v>274</v>
      </c>
      <c r="C174" s="97" t="s">
        <v>216</v>
      </c>
      <c r="D174" s="97" t="s">
        <v>410</v>
      </c>
      <c r="E174" s="97" t="s">
        <v>387</v>
      </c>
      <c r="F174" s="98" t="n">
        <f aca="false">G174+H174</f>
        <v>500</v>
      </c>
      <c r="G174" s="99" t="n">
        <v>500</v>
      </c>
      <c r="H174" s="104" t="n">
        <v>0</v>
      </c>
      <c r="I174" s="98" t="n">
        <f aca="false">J174+K174</f>
        <v>500</v>
      </c>
      <c r="J174" s="99" t="n">
        <v>500</v>
      </c>
      <c r="K174" s="99" t="n">
        <f aca="false">K175</f>
        <v>0</v>
      </c>
    </row>
    <row r="175" s="1" customFormat="true" ht="12.75" hidden="false" customHeight="false" outlineLevel="0" collapsed="false">
      <c r="A175" s="95" t="s">
        <v>411</v>
      </c>
      <c r="B175" s="96" t="s">
        <v>238</v>
      </c>
      <c r="C175" s="97"/>
      <c r="D175" s="97"/>
      <c r="E175" s="97"/>
      <c r="F175" s="103" t="n">
        <f aca="false">G175+H175</f>
        <v>18.25</v>
      </c>
      <c r="G175" s="102" t="n">
        <f aca="false">G176</f>
        <v>18.25</v>
      </c>
      <c r="H175" s="102" t="n">
        <f aca="false">H176</f>
        <v>0</v>
      </c>
      <c r="I175" s="103" t="n">
        <f aca="false">J175+K175</f>
        <v>10</v>
      </c>
      <c r="J175" s="102" t="n">
        <f aca="false">J176</f>
        <v>10</v>
      </c>
      <c r="K175" s="102" t="n">
        <f aca="false">K176</f>
        <v>0</v>
      </c>
    </row>
    <row r="176" s="1" customFormat="true" ht="12.75" hidden="false" customHeight="false" outlineLevel="0" collapsed="false">
      <c r="A176" s="100" t="s">
        <v>412</v>
      </c>
      <c r="B176" s="97" t="s">
        <v>238</v>
      </c>
      <c r="C176" s="97" t="s">
        <v>214</v>
      </c>
      <c r="D176" s="97"/>
      <c r="E176" s="97"/>
      <c r="F176" s="98" t="n">
        <f aca="false">G176+H176</f>
        <v>18.25</v>
      </c>
      <c r="G176" s="99" t="n">
        <f aca="false">G177</f>
        <v>18.25</v>
      </c>
      <c r="H176" s="99" t="n">
        <f aca="false">H177</f>
        <v>0</v>
      </c>
      <c r="I176" s="98" t="n">
        <f aca="false">J176+K176</f>
        <v>10</v>
      </c>
      <c r="J176" s="99" t="n">
        <f aca="false">J177</f>
        <v>10</v>
      </c>
      <c r="K176" s="99" t="n">
        <f aca="false">K177</f>
        <v>0</v>
      </c>
    </row>
    <row r="177" s="1" customFormat="true" ht="25.5" hidden="false" customHeight="false" outlineLevel="0" collapsed="false">
      <c r="A177" s="100" t="s">
        <v>413</v>
      </c>
      <c r="B177" s="97" t="s">
        <v>238</v>
      </c>
      <c r="C177" s="97" t="s">
        <v>214</v>
      </c>
      <c r="D177" s="97" t="s">
        <v>414</v>
      </c>
      <c r="E177" s="97"/>
      <c r="F177" s="98" t="n">
        <f aca="false">G177+H177</f>
        <v>18.25</v>
      </c>
      <c r="G177" s="99" t="n">
        <f aca="false">G178</f>
        <v>18.25</v>
      </c>
      <c r="H177" s="99" t="n">
        <f aca="false">H178</f>
        <v>0</v>
      </c>
      <c r="I177" s="98" t="n">
        <f aca="false">J177+K177</f>
        <v>10</v>
      </c>
      <c r="J177" s="99" t="n">
        <f aca="false">J178</f>
        <v>10</v>
      </c>
      <c r="K177" s="99" t="n">
        <f aca="false">K178</f>
        <v>0</v>
      </c>
    </row>
    <row r="178" s="1" customFormat="true" ht="38.25" hidden="false" customHeight="false" outlineLevel="0" collapsed="false">
      <c r="A178" s="100" t="s">
        <v>415</v>
      </c>
      <c r="B178" s="97" t="s">
        <v>238</v>
      </c>
      <c r="C178" s="97" t="s">
        <v>214</v>
      </c>
      <c r="D178" s="97" t="s">
        <v>416</v>
      </c>
      <c r="E178" s="97"/>
      <c r="F178" s="98" t="n">
        <f aca="false">G178+H178</f>
        <v>18.25</v>
      </c>
      <c r="G178" s="99" t="n">
        <f aca="false">G179</f>
        <v>18.25</v>
      </c>
      <c r="H178" s="99" t="n">
        <f aca="false">H179</f>
        <v>0</v>
      </c>
      <c r="I178" s="98" t="n">
        <f aca="false">J178+K178</f>
        <v>10</v>
      </c>
      <c r="J178" s="99" t="n">
        <f aca="false">J179</f>
        <v>10</v>
      </c>
      <c r="K178" s="99" t="n">
        <f aca="false">K179</f>
        <v>0</v>
      </c>
    </row>
    <row r="179" s="1" customFormat="true" ht="25.5" hidden="false" customHeight="false" outlineLevel="0" collapsed="false">
      <c r="A179" s="100" t="s">
        <v>417</v>
      </c>
      <c r="B179" s="97" t="s">
        <v>238</v>
      </c>
      <c r="C179" s="97" t="s">
        <v>214</v>
      </c>
      <c r="D179" s="97" t="s">
        <v>418</v>
      </c>
      <c r="E179" s="97"/>
      <c r="F179" s="98" t="n">
        <f aca="false">G179+H179</f>
        <v>18.25</v>
      </c>
      <c r="G179" s="99" t="n">
        <f aca="false">G180</f>
        <v>18.25</v>
      </c>
      <c r="H179" s="99" t="n">
        <f aca="false">H180</f>
        <v>0</v>
      </c>
      <c r="I179" s="98" t="n">
        <f aca="false">J179+K179</f>
        <v>10</v>
      </c>
      <c r="J179" s="99" t="n">
        <f aca="false">J180</f>
        <v>10</v>
      </c>
      <c r="K179" s="98" t="n">
        <v>0</v>
      </c>
      <c r="N179" s="1" t="s">
        <v>426</v>
      </c>
    </row>
    <row r="180" s="1" customFormat="true" ht="12.75" hidden="false" customHeight="false" outlineLevel="0" collapsed="false">
      <c r="A180" s="100" t="s">
        <v>419</v>
      </c>
      <c r="B180" s="97" t="s">
        <v>238</v>
      </c>
      <c r="C180" s="97" t="s">
        <v>214</v>
      </c>
      <c r="D180" s="97" t="s">
        <v>420</v>
      </c>
      <c r="E180" s="97"/>
      <c r="F180" s="98" t="n">
        <f aca="false">G180+H180</f>
        <v>18.25</v>
      </c>
      <c r="G180" s="99" t="n">
        <f aca="false">G181</f>
        <v>18.25</v>
      </c>
      <c r="H180" s="99" t="n">
        <f aca="false">H181</f>
        <v>0</v>
      </c>
      <c r="I180" s="98" t="n">
        <f aca="false">J180+K180</f>
        <v>10</v>
      </c>
      <c r="J180" s="135" t="n">
        <f aca="false">J181</f>
        <v>10</v>
      </c>
      <c r="K180" s="135" t="n">
        <f aca="false">K181</f>
        <v>0</v>
      </c>
    </row>
    <row r="181" s="1" customFormat="true" ht="25.5" hidden="false" customHeight="false" outlineLevel="0" collapsed="false">
      <c r="A181" s="100" t="s">
        <v>229</v>
      </c>
      <c r="B181" s="97" t="s">
        <v>238</v>
      </c>
      <c r="C181" s="97" t="s">
        <v>214</v>
      </c>
      <c r="D181" s="97" t="s">
        <v>420</v>
      </c>
      <c r="E181" s="97" t="s">
        <v>230</v>
      </c>
      <c r="F181" s="98" t="n">
        <f aca="false">G181+H181</f>
        <v>18.25</v>
      </c>
      <c r="G181" s="99" t="n">
        <f aca="false">G182</f>
        <v>18.25</v>
      </c>
      <c r="H181" s="99" t="n">
        <f aca="false">H182</f>
        <v>0</v>
      </c>
      <c r="I181" s="98" t="n">
        <f aca="false">J181+K181</f>
        <v>10</v>
      </c>
      <c r="J181" s="135" t="n">
        <f aca="false">J182</f>
        <v>10</v>
      </c>
      <c r="K181" s="135" t="n">
        <f aca="false">K182</f>
        <v>0</v>
      </c>
    </row>
    <row r="182" s="1" customFormat="true" ht="25.5" hidden="false" customHeight="false" outlineLevel="0" collapsed="false">
      <c r="A182" s="100" t="s">
        <v>231</v>
      </c>
      <c r="B182" s="97" t="s">
        <v>238</v>
      </c>
      <c r="C182" s="97" t="s">
        <v>214</v>
      </c>
      <c r="D182" s="97" t="s">
        <v>420</v>
      </c>
      <c r="E182" s="97" t="s">
        <v>232</v>
      </c>
      <c r="F182" s="98" t="n">
        <f aca="false">G182+H182</f>
        <v>18.25</v>
      </c>
      <c r="G182" s="99" t="n">
        <v>18.25</v>
      </c>
      <c r="H182" s="98" t="n">
        <v>0</v>
      </c>
      <c r="I182" s="98" t="n">
        <f aca="false">J182+K182</f>
        <v>10</v>
      </c>
      <c r="J182" s="135" t="n">
        <v>10</v>
      </c>
      <c r="K182" s="135" t="n">
        <v>0</v>
      </c>
    </row>
    <row r="183" s="1" customFormat="true" ht="12.75" hidden="false" customHeight="false" outlineLevel="0" collapsed="false">
      <c r="A183" s="136" t="s">
        <v>427</v>
      </c>
      <c r="B183" s="137" t="s">
        <v>428</v>
      </c>
      <c r="C183" s="137" t="s">
        <v>429</v>
      </c>
      <c r="D183" s="137"/>
      <c r="E183" s="137"/>
      <c r="F183" s="103" t="n">
        <f aca="false">G183+H183</f>
        <v>439.61</v>
      </c>
      <c r="G183" s="138" t="n">
        <f aca="false">G184</f>
        <v>439.61</v>
      </c>
      <c r="H183" s="138" t="n">
        <f aca="false">H184</f>
        <v>0</v>
      </c>
      <c r="I183" s="103" t="n">
        <f aca="false">J183+K183</f>
        <v>907.06</v>
      </c>
      <c r="J183" s="138" t="n">
        <f aca="false">J184</f>
        <v>907.06</v>
      </c>
      <c r="K183" s="138" t="n">
        <f aca="false">K184</f>
        <v>0</v>
      </c>
    </row>
    <row r="184" s="1" customFormat="true" ht="12.75" hidden="false" customHeight="false" outlineLevel="0" collapsed="false">
      <c r="A184" s="100" t="s">
        <v>427</v>
      </c>
      <c r="B184" s="97" t="s">
        <v>428</v>
      </c>
      <c r="C184" s="97" t="s">
        <v>428</v>
      </c>
      <c r="D184" s="97" t="s">
        <v>430</v>
      </c>
      <c r="E184" s="97"/>
      <c r="F184" s="98" t="n">
        <f aca="false">G184+H184</f>
        <v>439.61</v>
      </c>
      <c r="G184" s="135" t="n">
        <f aca="false">G185</f>
        <v>439.61</v>
      </c>
      <c r="H184" s="135" t="n">
        <f aca="false">H185</f>
        <v>0</v>
      </c>
      <c r="I184" s="98" t="n">
        <f aca="false">J184+K184</f>
        <v>907.06</v>
      </c>
      <c r="J184" s="135" t="n">
        <f aca="false">J185</f>
        <v>907.06</v>
      </c>
      <c r="K184" s="135" t="n">
        <f aca="false">K185</f>
        <v>0</v>
      </c>
    </row>
    <row r="185" s="1" customFormat="true" ht="12.75" hidden="false" customHeight="false" outlineLevel="0" collapsed="false">
      <c r="A185" s="100" t="s">
        <v>233</v>
      </c>
      <c r="B185" s="97" t="s">
        <v>428</v>
      </c>
      <c r="C185" s="97" t="s">
        <v>428</v>
      </c>
      <c r="D185" s="97" t="s">
        <v>430</v>
      </c>
      <c r="E185" s="97" t="s">
        <v>234</v>
      </c>
      <c r="F185" s="98" t="n">
        <f aca="false">G185+H185</f>
        <v>439.61</v>
      </c>
      <c r="G185" s="135" t="n">
        <f aca="false">G186</f>
        <v>439.61</v>
      </c>
      <c r="H185" s="135" t="n">
        <f aca="false">H186</f>
        <v>0</v>
      </c>
      <c r="I185" s="98" t="n">
        <f aca="false">J185+K185</f>
        <v>907.06</v>
      </c>
      <c r="J185" s="135" t="n">
        <f aca="false">J186</f>
        <v>907.06</v>
      </c>
      <c r="K185" s="135" t="n">
        <f aca="false">K186</f>
        <v>0</v>
      </c>
    </row>
    <row r="186" s="1" customFormat="true" ht="12.75" hidden="false" customHeight="false" outlineLevel="0" collapsed="false">
      <c r="A186" s="100" t="s">
        <v>247</v>
      </c>
      <c r="B186" s="97" t="s">
        <v>428</v>
      </c>
      <c r="C186" s="97" t="s">
        <v>428</v>
      </c>
      <c r="D186" s="97" t="s">
        <v>430</v>
      </c>
      <c r="E186" s="97" t="s">
        <v>248</v>
      </c>
      <c r="F186" s="98" t="n">
        <f aca="false">G186+H186</f>
        <v>439.61</v>
      </c>
      <c r="G186" s="135" t="n">
        <v>439.61</v>
      </c>
      <c r="H186" s="139" t="n">
        <v>0</v>
      </c>
      <c r="I186" s="98" t="n">
        <f aca="false">J186+K186</f>
        <v>907.06</v>
      </c>
      <c r="J186" s="135" t="n">
        <v>907.06</v>
      </c>
      <c r="K186" s="139" t="n">
        <v>0</v>
      </c>
    </row>
    <row r="187" s="1" customFormat="true" ht="15.75" hidden="false" customHeight="false" outlineLevel="0" collapsed="false">
      <c r="A187" s="105" t="s">
        <v>421</v>
      </c>
      <c r="B187" s="106"/>
      <c r="C187" s="106"/>
      <c r="D187" s="106"/>
      <c r="E187" s="106"/>
      <c r="F187" s="103" t="n">
        <f aca="false">G187+H187</f>
        <v>26954.2</v>
      </c>
      <c r="G187" s="107" t="n">
        <f aca="false">G8+G51+G59+G103+G137+G160+G175+G183</f>
        <v>17584.5</v>
      </c>
      <c r="H187" s="107" t="n">
        <f aca="false">H8+H51+H59+H103+H137+H160+H175+H183</f>
        <v>9369.7</v>
      </c>
      <c r="I187" s="103" t="n">
        <f aca="false">J187+K187</f>
        <v>27510.8</v>
      </c>
      <c r="J187" s="107" t="n">
        <f aca="false">J8+J59+J103+J137+J160+J175+J183</f>
        <v>18141.1</v>
      </c>
      <c r="K187" s="107" t="n">
        <f aca="false">K8+K59+K103+K137+K160+K175+K183</f>
        <v>9369.7</v>
      </c>
    </row>
    <row r="188" s="112" customFormat="true" ht="12.75" hidden="false" customHeight="false" outlineLevel="0" collapsed="false">
      <c r="A188" s="108"/>
      <c r="B188" s="109"/>
      <c r="C188" s="109"/>
      <c r="D188" s="109"/>
      <c r="E188" s="109"/>
      <c r="F188" s="110"/>
      <c r="G188" s="111"/>
      <c r="H188" s="111"/>
      <c r="I188" s="110"/>
      <c r="J188" s="111"/>
      <c r="K188" s="111"/>
    </row>
    <row r="189" s="112" customFormat="true" ht="12.75" hidden="false" customHeight="false" outlineLevel="0" collapsed="false">
      <c r="A189" s="108"/>
      <c r="B189" s="109"/>
      <c r="C189" s="109"/>
      <c r="D189" s="109"/>
      <c r="E189" s="109"/>
      <c r="F189" s="110"/>
      <c r="G189" s="111"/>
      <c r="H189" s="111"/>
      <c r="I189" s="110"/>
      <c r="J189" s="111"/>
      <c r="K189" s="111"/>
    </row>
    <row r="190" s="112" customFormat="true" ht="12.75" hidden="false" customHeight="false" outlineLevel="0" collapsed="false">
      <c r="A190" s="108"/>
      <c r="B190" s="109"/>
      <c r="C190" s="109"/>
      <c r="D190" s="109"/>
      <c r="E190" s="109"/>
      <c r="F190" s="110"/>
      <c r="G190" s="111"/>
      <c r="H190" s="111"/>
      <c r="I190" s="110"/>
      <c r="J190" s="111"/>
      <c r="K190" s="111"/>
    </row>
    <row r="191" s="112" customFormat="true" ht="12.75" hidden="false" customHeight="false" outlineLevel="0" collapsed="false">
      <c r="A191" s="108"/>
      <c r="B191" s="109"/>
      <c r="C191" s="109"/>
      <c r="D191" s="109"/>
      <c r="E191" s="109"/>
      <c r="F191" s="110"/>
      <c r="G191" s="111"/>
      <c r="H191" s="111"/>
      <c r="I191" s="110"/>
      <c r="J191" s="111"/>
      <c r="K191" s="111"/>
    </row>
    <row r="192" s="112" customFormat="true" ht="12.75" hidden="false" customHeight="false" outlineLevel="0" collapsed="false">
      <c r="A192" s="108"/>
      <c r="B192" s="109"/>
      <c r="C192" s="109"/>
      <c r="D192" s="109"/>
      <c r="E192" s="109"/>
      <c r="F192" s="110"/>
      <c r="G192" s="111"/>
      <c r="H192" s="111"/>
      <c r="I192" s="110"/>
      <c r="J192" s="111"/>
      <c r="K192" s="111"/>
    </row>
    <row r="193" s="112" customFormat="true" ht="12.75" hidden="false" customHeight="false" outlineLevel="0" collapsed="false">
      <c r="A193" s="108"/>
      <c r="B193" s="109"/>
      <c r="C193" s="109"/>
      <c r="D193" s="109"/>
      <c r="E193" s="109"/>
      <c r="F193" s="110"/>
      <c r="G193" s="111"/>
      <c r="H193" s="110"/>
      <c r="I193" s="110"/>
      <c r="J193" s="111"/>
      <c r="K193" s="110"/>
    </row>
    <row r="194" s="112" customFormat="true" ht="12.75" hidden="false" customHeight="false" outlineLevel="0" collapsed="false">
      <c r="A194" s="108"/>
      <c r="B194" s="109"/>
      <c r="C194" s="109"/>
      <c r="D194" s="109"/>
      <c r="E194" s="109"/>
      <c r="F194" s="110"/>
      <c r="G194" s="111"/>
      <c r="H194" s="111"/>
      <c r="I194" s="110"/>
      <c r="J194" s="111"/>
      <c r="K194" s="111"/>
    </row>
    <row r="195" s="112" customFormat="true" ht="12.75" hidden="false" customHeight="false" outlineLevel="0" collapsed="false">
      <c r="A195" s="108"/>
      <c r="B195" s="109"/>
      <c r="C195" s="109"/>
      <c r="D195" s="109"/>
      <c r="E195" s="109"/>
      <c r="F195" s="110"/>
      <c r="G195" s="111"/>
      <c r="H195" s="111"/>
      <c r="I195" s="110"/>
      <c r="J195" s="111"/>
      <c r="K195" s="111"/>
    </row>
    <row r="196" s="112" customFormat="true" ht="12.75" hidden="false" customHeight="false" outlineLevel="0" collapsed="false">
      <c r="A196" s="108"/>
      <c r="B196" s="109"/>
      <c r="C196" s="109"/>
      <c r="D196" s="109"/>
      <c r="E196" s="109"/>
      <c r="F196" s="110"/>
      <c r="G196" s="111"/>
      <c r="H196" s="110"/>
      <c r="I196" s="110"/>
      <c r="J196" s="111"/>
      <c r="K196" s="110"/>
    </row>
    <row r="197" s="112" customFormat="true" ht="12.75" hidden="false" customHeight="false" outlineLevel="0" collapsed="false">
      <c r="A197" s="113"/>
      <c r="B197" s="109"/>
      <c r="C197" s="109"/>
      <c r="D197" s="109"/>
      <c r="E197" s="114"/>
      <c r="F197" s="110"/>
      <c r="G197" s="111"/>
      <c r="H197" s="110"/>
      <c r="I197" s="110"/>
      <c r="J197" s="111"/>
      <c r="K197" s="110"/>
    </row>
    <row r="198" s="112" customFormat="true" ht="12.75" hidden="false" customHeight="false" outlineLevel="0" collapsed="false">
      <c r="A198" s="113"/>
      <c r="B198" s="109"/>
      <c r="C198" s="109"/>
      <c r="D198" s="109"/>
      <c r="E198" s="109"/>
      <c r="F198" s="110"/>
      <c r="G198" s="111"/>
      <c r="H198" s="110"/>
      <c r="I198" s="110"/>
      <c r="J198" s="111"/>
      <c r="K198" s="110"/>
    </row>
    <row r="199" s="112" customFormat="true" ht="12.75" hidden="false" customHeight="false" outlineLevel="0" collapsed="false">
      <c r="A199" s="113"/>
      <c r="B199" s="109"/>
      <c r="C199" s="109"/>
      <c r="D199" s="109"/>
      <c r="E199" s="109"/>
      <c r="F199" s="110"/>
      <c r="G199" s="111"/>
      <c r="H199" s="110"/>
      <c r="I199" s="110"/>
      <c r="J199" s="111"/>
      <c r="K199" s="110"/>
    </row>
    <row r="200" s="112" customFormat="true" ht="12.75" hidden="false" customHeight="false" outlineLevel="0" collapsed="false">
      <c r="A200" s="113"/>
      <c r="B200" s="109"/>
      <c r="C200" s="109"/>
      <c r="D200" s="109"/>
      <c r="E200" s="109"/>
      <c r="F200" s="110"/>
      <c r="G200" s="111"/>
      <c r="H200" s="110"/>
      <c r="I200" s="110"/>
      <c r="J200" s="111"/>
      <c r="K200" s="110"/>
    </row>
    <row r="201" s="112" customFormat="true" ht="12.75" hidden="false" customHeight="false" outlineLevel="0" collapsed="false">
      <c r="A201" s="108"/>
      <c r="B201" s="109"/>
      <c r="C201" s="109"/>
      <c r="D201" s="109"/>
      <c r="E201" s="109"/>
      <c r="F201" s="110"/>
      <c r="G201" s="111"/>
      <c r="H201" s="110"/>
      <c r="I201" s="110"/>
      <c r="J201" s="111"/>
      <c r="K201" s="110"/>
    </row>
    <row r="202" s="112" customFormat="true" ht="12.75" hidden="false" customHeight="false" outlineLevel="0" collapsed="false">
      <c r="A202" s="108"/>
      <c r="B202" s="109"/>
      <c r="C202" s="109"/>
      <c r="D202" s="109"/>
      <c r="E202" s="109"/>
      <c r="F202" s="110"/>
      <c r="G202" s="111"/>
      <c r="H202" s="110"/>
      <c r="I202" s="110"/>
      <c r="J202" s="111"/>
      <c r="K202" s="110"/>
    </row>
    <row r="203" s="112" customFormat="true" ht="12.75" hidden="false" customHeight="false" outlineLevel="0" collapsed="false">
      <c r="A203" s="115"/>
      <c r="B203" s="114"/>
      <c r="C203" s="114"/>
      <c r="D203" s="114"/>
      <c r="E203" s="114"/>
      <c r="F203" s="116"/>
      <c r="G203" s="117"/>
      <c r="H203" s="117"/>
      <c r="I203" s="116"/>
      <c r="J203" s="117"/>
      <c r="K203" s="117"/>
    </row>
    <row r="204" s="112" customFormat="true" ht="12.75" hidden="false" customHeight="false" outlineLevel="0" collapsed="false">
      <c r="A204" s="118"/>
      <c r="B204" s="114"/>
      <c r="C204" s="114"/>
      <c r="D204" s="114"/>
      <c r="E204" s="114"/>
      <c r="F204" s="116"/>
      <c r="G204" s="117"/>
      <c r="H204" s="117"/>
      <c r="I204" s="116"/>
      <c r="J204" s="117"/>
      <c r="K204" s="117"/>
    </row>
    <row r="205" s="112" customFormat="true" ht="12.75" hidden="false" customHeight="false" outlineLevel="0" collapsed="false">
      <c r="A205" s="113"/>
      <c r="B205" s="119"/>
      <c r="C205" s="119"/>
      <c r="D205" s="119"/>
      <c r="E205" s="119"/>
      <c r="F205" s="110"/>
      <c r="G205" s="117"/>
      <c r="H205" s="117"/>
      <c r="I205" s="110"/>
      <c r="J205" s="117"/>
      <c r="K205" s="117"/>
    </row>
    <row r="206" s="112" customFormat="true" ht="12.75" hidden="false" customHeight="false" outlineLevel="0" collapsed="false">
      <c r="A206" s="113"/>
      <c r="B206" s="119"/>
      <c r="C206" s="119"/>
      <c r="D206" s="119"/>
      <c r="E206" s="119"/>
      <c r="F206" s="110"/>
      <c r="G206" s="117"/>
      <c r="H206" s="117"/>
      <c r="I206" s="110"/>
      <c r="J206" s="117"/>
      <c r="K206" s="117"/>
    </row>
    <row r="207" s="112" customFormat="true" ht="12.75" hidden="false" customHeight="false" outlineLevel="0" collapsed="false">
      <c r="A207" s="113"/>
      <c r="B207" s="119"/>
      <c r="C207" s="119"/>
      <c r="D207" s="119"/>
      <c r="E207" s="119"/>
      <c r="F207" s="110"/>
      <c r="G207" s="117"/>
      <c r="H207" s="117"/>
      <c r="I207" s="110"/>
      <c r="J207" s="117"/>
      <c r="K207" s="117"/>
    </row>
    <row r="208" s="112" customFormat="true" ht="12.75" hidden="false" customHeight="false" outlineLevel="0" collapsed="false">
      <c r="A208" s="113"/>
      <c r="B208" s="119"/>
      <c r="C208" s="119"/>
      <c r="D208" s="119"/>
      <c r="E208" s="119"/>
      <c r="F208" s="110"/>
      <c r="G208" s="117"/>
      <c r="H208" s="117"/>
      <c r="I208" s="110"/>
      <c r="J208" s="117"/>
      <c r="K208" s="117"/>
    </row>
    <row r="209" s="112" customFormat="true" ht="12.75" hidden="false" customHeight="false" outlineLevel="0" collapsed="false">
      <c r="A209" s="108"/>
      <c r="B209" s="119"/>
      <c r="C209" s="119"/>
      <c r="D209" s="119"/>
      <c r="E209" s="119"/>
      <c r="F209" s="110"/>
      <c r="G209" s="117"/>
      <c r="H209" s="117"/>
      <c r="I209" s="110"/>
      <c r="J209" s="117"/>
      <c r="K209" s="117"/>
    </row>
    <row r="210" s="112" customFormat="true" ht="12.75" hidden="false" customHeight="false" outlineLevel="0" collapsed="false">
      <c r="A210" s="108"/>
      <c r="B210" s="119"/>
      <c r="C210" s="119"/>
      <c r="D210" s="119"/>
      <c r="E210" s="119"/>
      <c r="F210" s="110"/>
      <c r="G210" s="117"/>
      <c r="H210" s="117"/>
      <c r="I210" s="110"/>
      <c r="J210" s="117"/>
      <c r="K210" s="117"/>
    </row>
    <row r="211" s="112" customFormat="true" ht="12.75" hidden="false" customHeight="false" outlineLevel="0" collapsed="false">
      <c r="A211" s="108"/>
      <c r="B211" s="119"/>
      <c r="C211" s="119"/>
      <c r="D211" s="119"/>
      <c r="E211" s="119"/>
      <c r="F211" s="110"/>
      <c r="G211" s="117"/>
      <c r="H211" s="117"/>
      <c r="I211" s="110"/>
      <c r="J211" s="117"/>
      <c r="K211" s="117"/>
    </row>
    <row r="212" s="112" customFormat="true" ht="12.75" hidden="false" customHeight="false" outlineLevel="0" collapsed="false">
      <c r="A212" s="108"/>
      <c r="B212" s="119"/>
      <c r="C212" s="119"/>
      <c r="D212" s="119"/>
      <c r="E212" s="119"/>
      <c r="F212" s="110"/>
      <c r="G212" s="117"/>
      <c r="H212" s="117"/>
      <c r="I212" s="110"/>
      <c r="J212" s="117"/>
      <c r="K212" s="117"/>
    </row>
    <row r="213" s="112" customFormat="true" ht="12.75" hidden="false" customHeight="false" outlineLevel="0" collapsed="false">
      <c r="A213" s="108"/>
      <c r="B213" s="119"/>
      <c r="C213" s="119"/>
      <c r="D213" s="119"/>
      <c r="E213" s="119"/>
      <c r="F213" s="110"/>
      <c r="G213" s="117"/>
      <c r="H213" s="117"/>
      <c r="I213" s="110"/>
      <c r="J213" s="117"/>
      <c r="K213" s="117"/>
    </row>
    <row r="214" s="112" customFormat="true" ht="12.75" hidden="false" customHeight="false" outlineLevel="0" collapsed="false">
      <c r="A214" s="108"/>
      <c r="B214" s="119"/>
      <c r="C214" s="119"/>
      <c r="D214" s="119"/>
      <c r="E214" s="119"/>
      <c r="F214" s="110"/>
      <c r="G214" s="117"/>
      <c r="H214" s="117"/>
      <c r="I214" s="110"/>
      <c r="J214" s="117"/>
      <c r="K214" s="117"/>
    </row>
    <row r="215" s="112" customFormat="true" ht="12.75" hidden="false" customHeight="false" outlineLevel="0" collapsed="false">
      <c r="A215" s="108"/>
      <c r="B215" s="119"/>
      <c r="C215" s="119"/>
      <c r="D215" s="119"/>
      <c r="E215" s="119"/>
      <c r="F215" s="110"/>
      <c r="G215" s="117"/>
      <c r="H215" s="117"/>
      <c r="I215" s="110"/>
      <c r="J215" s="117"/>
      <c r="K215" s="117"/>
    </row>
    <row r="216" s="112" customFormat="true" ht="12.75" hidden="false" customHeight="false" outlineLevel="0" collapsed="false">
      <c r="A216" s="113"/>
      <c r="B216" s="109"/>
      <c r="C216" s="109"/>
      <c r="D216" s="109"/>
      <c r="E216" s="114"/>
      <c r="F216" s="110"/>
      <c r="G216" s="111"/>
      <c r="H216" s="111"/>
      <c r="I216" s="110"/>
      <c r="J216" s="111"/>
      <c r="K216" s="111"/>
    </row>
    <row r="217" s="112" customFormat="true" ht="12.75" hidden="false" customHeight="false" outlineLevel="0" collapsed="false">
      <c r="A217" s="113"/>
      <c r="B217" s="109"/>
      <c r="C217" s="109"/>
      <c r="D217" s="109"/>
      <c r="E217" s="109"/>
      <c r="F217" s="110"/>
      <c r="G217" s="111"/>
      <c r="H217" s="111"/>
      <c r="I217" s="110"/>
      <c r="J217" s="111"/>
      <c r="K217" s="111"/>
    </row>
    <row r="218" s="112" customFormat="true" ht="12.75" hidden="false" customHeight="false" outlineLevel="0" collapsed="false">
      <c r="A218" s="120"/>
      <c r="B218" s="109"/>
      <c r="C218" s="109"/>
      <c r="D218" s="109"/>
      <c r="E218" s="109"/>
      <c r="F218" s="110"/>
      <c r="G218" s="111"/>
      <c r="H218" s="111"/>
      <c r="I218" s="110"/>
      <c r="J218" s="111"/>
      <c r="K218" s="111"/>
    </row>
    <row r="219" s="112" customFormat="true" ht="12.75" hidden="false" customHeight="false" outlineLevel="0" collapsed="false">
      <c r="A219" s="108"/>
      <c r="B219" s="109"/>
      <c r="C219" s="109"/>
      <c r="D219" s="109"/>
      <c r="E219" s="114"/>
      <c r="F219" s="110"/>
      <c r="G219" s="111"/>
      <c r="H219" s="111"/>
      <c r="I219" s="110"/>
      <c r="J219" s="111"/>
      <c r="K219" s="111"/>
    </row>
    <row r="220" s="112" customFormat="true" ht="12.75" hidden="false" customHeight="false" outlineLevel="0" collapsed="false">
      <c r="A220" s="108"/>
      <c r="B220" s="109"/>
      <c r="C220" s="109"/>
      <c r="D220" s="109"/>
      <c r="E220" s="109"/>
      <c r="F220" s="110"/>
      <c r="G220" s="111"/>
      <c r="H220" s="111"/>
      <c r="I220" s="110"/>
      <c r="J220" s="111"/>
      <c r="K220" s="111"/>
    </row>
    <row r="221" s="112" customFormat="true" ht="12.75" hidden="false" customHeight="false" outlineLevel="0" collapsed="false">
      <c r="A221" s="108"/>
      <c r="B221" s="109"/>
      <c r="C221" s="109"/>
      <c r="D221" s="109"/>
      <c r="E221" s="109"/>
      <c r="F221" s="110"/>
      <c r="G221" s="111"/>
      <c r="H221" s="111"/>
      <c r="I221" s="110"/>
      <c r="J221" s="111"/>
      <c r="K221" s="111"/>
    </row>
    <row r="222" s="112" customFormat="true" ht="12.75" hidden="false" customHeight="false" outlineLevel="0" collapsed="false">
      <c r="A222" s="108"/>
      <c r="B222" s="109"/>
      <c r="C222" s="109"/>
      <c r="D222" s="109"/>
      <c r="E222" s="109"/>
      <c r="F222" s="110"/>
      <c r="G222" s="111"/>
      <c r="H222" s="111"/>
      <c r="I222" s="110"/>
      <c r="J222" s="111"/>
      <c r="K222" s="111"/>
    </row>
    <row r="223" s="112" customFormat="true" ht="12.75" hidden="false" customHeight="false" outlineLevel="0" collapsed="false">
      <c r="A223" s="108"/>
      <c r="B223" s="109"/>
      <c r="C223" s="109"/>
      <c r="D223" s="109"/>
      <c r="E223" s="109"/>
      <c r="F223" s="110"/>
      <c r="G223" s="111"/>
      <c r="H223" s="111"/>
      <c r="I223" s="110"/>
      <c r="J223" s="111"/>
      <c r="K223" s="111"/>
    </row>
    <row r="224" s="112" customFormat="true" ht="12.75" hidden="false" customHeight="false" outlineLevel="0" collapsed="false">
      <c r="A224" s="108"/>
      <c r="B224" s="109"/>
      <c r="C224" s="109"/>
      <c r="D224" s="109"/>
      <c r="E224" s="109"/>
      <c r="F224" s="110"/>
      <c r="G224" s="111"/>
      <c r="H224" s="111"/>
      <c r="I224" s="110"/>
      <c r="J224" s="111"/>
      <c r="K224" s="111"/>
    </row>
    <row r="225" s="112" customFormat="true" ht="12.75" hidden="false" customHeight="false" outlineLevel="0" collapsed="false">
      <c r="A225" s="108"/>
      <c r="B225" s="109"/>
      <c r="C225" s="109"/>
      <c r="D225" s="109"/>
      <c r="E225" s="109"/>
      <c r="F225" s="110"/>
      <c r="G225" s="111"/>
      <c r="H225" s="111"/>
      <c r="I225" s="110"/>
      <c r="J225" s="111"/>
      <c r="K225" s="111"/>
    </row>
    <row r="226" s="112" customFormat="true" ht="12.75" hidden="false" customHeight="false" outlineLevel="0" collapsed="false">
      <c r="A226" s="108"/>
      <c r="B226" s="109"/>
      <c r="C226" s="109"/>
      <c r="D226" s="109"/>
      <c r="E226" s="109"/>
      <c r="F226" s="110"/>
      <c r="G226" s="111"/>
      <c r="H226" s="111"/>
      <c r="I226" s="110"/>
      <c r="J226" s="111"/>
      <c r="K226" s="111"/>
    </row>
    <row r="227" s="112" customFormat="true" ht="12.75" hidden="false" customHeight="false" outlineLevel="0" collapsed="false">
      <c r="A227" s="108"/>
      <c r="B227" s="109"/>
      <c r="C227" s="109"/>
      <c r="D227" s="109"/>
      <c r="E227" s="109"/>
      <c r="F227" s="110"/>
      <c r="G227" s="111"/>
      <c r="H227" s="111"/>
      <c r="I227" s="110"/>
      <c r="J227" s="111"/>
      <c r="K227" s="111"/>
    </row>
    <row r="228" s="112" customFormat="true" ht="12.75" hidden="false" customHeight="false" outlineLevel="0" collapsed="false">
      <c r="A228" s="121"/>
      <c r="B228" s="122"/>
      <c r="C228" s="109"/>
      <c r="D228" s="109"/>
      <c r="E228" s="109"/>
      <c r="F228" s="116"/>
      <c r="G228" s="117"/>
      <c r="H228" s="117"/>
      <c r="I228" s="116"/>
      <c r="J228" s="117"/>
      <c r="K228" s="117"/>
    </row>
    <row r="229" s="112" customFormat="true" ht="12.75" hidden="false" customHeight="false" outlineLevel="0" collapsed="false">
      <c r="A229" s="123"/>
      <c r="B229" s="122"/>
      <c r="C229" s="122"/>
      <c r="D229" s="124"/>
      <c r="E229" s="124"/>
      <c r="F229" s="116"/>
      <c r="G229" s="117"/>
      <c r="H229" s="117"/>
      <c r="I229" s="116"/>
      <c r="J229" s="117"/>
      <c r="K229" s="117"/>
    </row>
    <row r="230" s="112" customFormat="true" ht="12.75" hidden="false" customHeight="false" outlineLevel="0" collapsed="false">
      <c r="A230" s="108"/>
      <c r="B230" s="109"/>
      <c r="C230" s="109"/>
      <c r="D230" s="109"/>
      <c r="E230" s="108"/>
      <c r="F230" s="110"/>
      <c r="G230" s="111"/>
      <c r="H230" s="111"/>
      <c r="I230" s="110"/>
      <c r="J230" s="111"/>
      <c r="K230" s="111"/>
    </row>
    <row r="231" s="112" customFormat="true" ht="12.75" hidden="false" customHeight="false" outlineLevel="0" collapsed="false">
      <c r="A231" s="108"/>
      <c r="B231" s="109"/>
      <c r="C231" s="109"/>
      <c r="D231" s="109"/>
      <c r="E231" s="108"/>
      <c r="F231" s="110"/>
      <c r="G231" s="111"/>
      <c r="H231" s="111"/>
      <c r="I231" s="110"/>
      <c r="J231" s="111"/>
      <c r="K231" s="111"/>
    </row>
    <row r="232" s="112" customFormat="true" ht="12.75" hidden="false" customHeight="false" outlineLevel="0" collapsed="false">
      <c r="A232" s="108"/>
      <c r="B232" s="109"/>
      <c r="C232" s="109"/>
      <c r="D232" s="109"/>
      <c r="E232" s="108"/>
      <c r="F232" s="110"/>
      <c r="G232" s="111"/>
      <c r="H232" s="111"/>
      <c r="I232" s="110"/>
      <c r="J232" s="111"/>
      <c r="K232" s="111"/>
    </row>
    <row r="233" s="112" customFormat="true" ht="12.75" hidden="false" customHeight="false" outlineLevel="0" collapsed="false">
      <c r="A233" s="108"/>
      <c r="B233" s="109"/>
      <c r="C233" s="109"/>
      <c r="D233" s="109"/>
      <c r="E233" s="108"/>
      <c r="F233" s="110"/>
      <c r="G233" s="111"/>
      <c r="H233" s="111"/>
      <c r="I233" s="110"/>
      <c r="J233" s="111"/>
      <c r="K233" s="111"/>
    </row>
    <row r="234" s="112" customFormat="true" ht="12.75" hidden="false" customHeight="false" outlineLevel="0" collapsed="false">
      <c r="A234" s="108"/>
      <c r="B234" s="109"/>
      <c r="C234" s="109"/>
      <c r="D234" s="109"/>
      <c r="E234" s="109"/>
      <c r="F234" s="110"/>
      <c r="G234" s="111"/>
      <c r="H234" s="111"/>
      <c r="I234" s="110"/>
      <c r="J234" s="111"/>
      <c r="K234" s="111"/>
    </row>
    <row r="235" s="112" customFormat="true" ht="12.75" hidden="false" customHeight="false" outlineLevel="0" collapsed="false">
      <c r="A235" s="108"/>
      <c r="B235" s="109"/>
      <c r="C235" s="109"/>
      <c r="D235" s="109"/>
      <c r="E235" s="109"/>
      <c r="F235" s="116"/>
      <c r="G235" s="111"/>
      <c r="H235" s="111"/>
      <c r="I235" s="116"/>
      <c r="J235" s="111"/>
      <c r="K235" s="111"/>
    </row>
    <row r="236" s="112" customFormat="true" ht="12.75" hidden="false" customHeight="false" outlineLevel="0" collapsed="false">
      <c r="A236" s="123"/>
      <c r="B236" s="124"/>
      <c r="C236" s="124"/>
      <c r="D236" s="124"/>
      <c r="E236" s="124"/>
      <c r="F236" s="116"/>
      <c r="G236" s="117"/>
      <c r="H236" s="117"/>
      <c r="I236" s="116"/>
      <c r="J236" s="117"/>
      <c r="K236" s="117"/>
    </row>
    <row r="237" s="112" customFormat="true" ht="12.75" hidden="false" customHeight="false" outlineLevel="0" collapsed="false">
      <c r="A237" s="113"/>
      <c r="B237" s="119"/>
      <c r="C237" s="119"/>
      <c r="D237" s="119"/>
      <c r="E237" s="119"/>
      <c r="F237" s="116"/>
      <c r="G237" s="111"/>
      <c r="H237" s="111"/>
      <c r="I237" s="116"/>
      <c r="J237" s="111"/>
      <c r="K237" s="111"/>
    </row>
    <row r="238" s="112" customFormat="true" ht="12.75" hidden="false" customHeight="false" outlineLevel="0" collapsed="false">
      <c r="A238" s="113"/>
      <c r="B238" s="119"/>
      <c r="C238" s="119"/>
      <c r="D238" s="119"/>
      <c r="E238" s="119"/>
      <c r="F238" s="116"/>
      <c r="G238" s="111"/>
      <c r="H238" s="111"/>
      <c r="I238" s="116"/>
      <c r="J238" s="111"/>
      <c r="K238" s="111"/>
    </row>
    <row r="239" s="112" customFormat="true" ht="12.75" hidden="false" customHeight="false" outlineLevel="0" collapsed="false">
      <c r="A239" s="113"/>
      <c r="B239" s="119"/>
      <c r="C239" s="119"/>
      <c r="D239" s="119"/>
      <c r="E239" s="119"/>
      <c r="F239" s="116"/>
      <c r="G239" s="111"/>
      <c r="H239" s="111"/>
      <c r="I239" s="116"/>
      <c r="J239" s="111"/>
      <c r="K239" s="111"/>
    </row>
    <row r="240" s="112" customFormat="true" ht="12.75" hidden="false" customHeight="false" outlineLevel="0" collapsed="false">
      <c r="A240" s="113"/>
      <c r="B240" s="119"/>
      <c r="C240" s="119"/>
      <c r="D240" s="119"/>
      <c r="E240" s="119"/>
      <c r="F240" s="116"/>
      <c r="G240" s="111"/>
      <c r="H240" s="111"/>
      <c r="I240" s="116"/>
      <c r="J240" s="111"/>
      <c r="K240" s="111"/>
    </row>
    <row r="241" s="112" customFormat="true" ht="12.75" hidden="false" customHeight="false" outlineLevel="0" collapsed="false">
      <c r="A241" s="108"/>
      <c r="B241" s="119"/>
      <c r="C241" s="119"/>
      <c r="D241" s="119"/>
      <c r="E241" s="109"/>
      <c r="F241" s="116"/>
      <c r="G241" s="111"/>
      <c r="H241" s="111"/>
      <c r="I241" s="116"/>
      <c r="J241" s="111"/>
      <c r="K241" s="111"/>
    </row>
    <row r="242" s="112" customFormat="true" ht="12.75" hidden="false" customHeight="false" outlineLevel="0" collapsed="false">
      <c r="A242" s="108"/>
      <c r="B242" s="119"/>
      <c r="C242" s="119"/>
      <c r="D242" s="119"/>
      <c r="E242" s="109"/>
      <c r="F242" s="116"/>
      <c r="G242" s="111"/>
      <c r="H242" s="111"/>
      <c r="I242" s="116"/>
      <c r="J242" s="111"/>
      <c r="K242" s="111"/>
    </row>
    <row r="243" s="125" customFormat="true" ht="12.75" hidden="false" customHeight="false" outlineLevel="0" collapsed="false">
      <c r="A243" s="115"/>
      <c r="B243" s="122"/>
      <c r="C243" s="122"/>
      <c r="D243" s="122"/>
      <c r="E243" s="114"/>
      <c r="F243" s="116"/>
      <c r="G243" s="117"/>
      <c r="H243" s="117"/>
      <c r="I243" s="116"/>
      <c r="J243" s="117"/>
      <c r="K243" s="117"/>
    </row>
    <row r="244" s="112" customFormat="true" ht="12.75" hidden="false" customHeight="false" outlineLevel="0" collapsed="false">
      <c r="A244" s="113"/>
      <c r="B244" s="119"/>
      <c r="C244" s="119"/>
      <c r="D244" s="119"/>
      <c r="E244" s="119"/>
      <c r="F244" s="116"/>
      <c r="G244" s="111"/>
      <c r="H244" s="111"/>
      <c r="I244" s="116"/>
      <c r="J244" s="111"/>
      <c r="K244" s="111"/>
    </row>
    <row r="245" s="112" customFormat="true" ht="12.75" hidden="false" customHeight="false" outlineLevel="0" collapsed="false">
      <c r="A245" s="113"/>
      <c r="B245" s="119"/>
      <c r="C245" s="119"/>
      <c r="D245" s="119"/>
      <c r="E245" s="119"/>
      <c r="F245" s="116"/>
      <c r="G245" s="111"/>
      <c r="H245" s="111"/>
      <c r="I245" s="116"/>
      <c r="J245" s="111"/>
      <c r="K245" s="111"/>
    </row>
    <row r="246" s="112" customFormat="true" ht="12.75" hidden="false" customHeight="false" outlineLevel="0" collapsed="false">
      <c r="A246" s="113"/>
      <c r="B246" s="119"/>
      <c r="C246" s="119"/>
      <c r="D246" s="119"/>
      <c r="E246" s="119"/>
      <c r="F246" s="116"/>
      <c r="G246" s="111"/>
      <c r="H246" s="111"/>
      <c r="I246" s="116"/>
      <c r="J246" s="111"/>
      <c r="K246" s="111"/>
    </row>
    <row r="247" s="112" customFormat="true" ht="12.75" hidden="false" customHeight="false" outlineLevel="0" collapsed="false">
      <c r="A247" s="113"/>
      <c r="B247" s="119"/>
      <c r="C247" s="119"/>
      <c r="D247" s="119"/>
      <c r="E247" s="119"/>
      <c r="F247" s="116"/>
      <c r="G247" s="111"/>
      <c r="H247" s="111"/>
      <c r="I247" s="116"/>
      <c r="J247" s="111"/>
      <c r="K247" s="111"/>
    </row>
    <row r="248" s="112" customFormat="true" ht="12.75" hidden="false" customHeight="false" outlineLevel="0" collapsed="false">
      <c r="A248" s="108"/>
      <c r="B248" s="119"/>
      <c r="C248" s="119"/>
      <c r="D248" s="119"/>
      <c r="E248" s="109"/>
      <c r="F248" s="116"/>
      <c r="G248" s="111"/>
      <c r="H248" s="111"/>
      <c r="I248" s="116"/>
      <c r="J248" s="111"/>
      <c r="K248" s="111"/>
    </row>
    <row r="249" s="112" customFormat="true" ht="12.75" hidden="false" customHeight="false" outlineLevel="0" collapsed="false">
      <c r="A249" s="108"/>
      <c r="B249" s="119"/>
      <c r="C249" s="119"/>
      <c r="D249" s="119"/>
      <c r="E249" s="109"/>
      <c r="F249" s="116"/>
      <c r="G249" s="111"/>
      <c r="H249" s="111"/>
      <c r="I249" s="116"/>
      <c r="J249" s="111"/>
      <c r="K249" s="111"/>
    </row>
    <row r="250" s="112" customFormat="true" ht="12.75" hidden="false" customHeight="false" outlineLevel="0" collapsed="false">
      <c r="A250" s="108"/>
      <c r="B250" s="119"/>
      <c r="C250" s="119"/>
      <c r="D250" s="119"/>
      <c r="E250" s="109"/>
      <c r="F250" s="116"/>
      <c r="G250" s="111"/>
      <c r="H250" s="111"/>
      <c r="I250" s="116"/>
      <c r="J250" s="111"/>
      <c r="K250" s="111"/>
    </row>
    <row r="251" s="112" customFormat="true" ht="12.75" hidden="false" customHeight="false" outlineLevel="0" collapsed="false">
      <c r="A251" s="108"/>
      <c r="B251" s="119"/>
      <c r="C251" s="119"/>
      <c r="D251" s="119"/>
      <c r="E251" s="109"/>
      <c r="F251" s="116"/>
      <c r="G251" s="111"/>
      <c r="H251" s="111"/>
      <c r="I251" s="116"/>
      <c r="J251" s="111"/>
      <c r="K251" s="111"/>
    </row>
    <row r="252" s="112" customFormat="true" ht="12.75" hidden="false" customHeight="false" outlineLevel="0" collapsed="false">
      <c r="A252" s="108"/>
      <c r="B252" s="119"/>
      <c r="C252" s="119"/>
      <c r="D252" s="119"/>
      <c r="E252" s="109"/>
      <c r="F252" s="116"/>
      <c r="G252" s="111"/>
      <c r="H252" s="111"/>
      <c r="I252" s="116"/>
      <c r="J252" s="111"/>
      <c r="K252" s="111"/>
    </row>
    <row r="253" s="112" customFormat="true" ht="12.75" hidden="false" customHeight="false" outlineLevel="0" collapsed="false">
      <c r="A253" s="108"/>
      <c r="B253" s="119"/>
      <c r="C253" s="119"/>
      <c r="D253" s="119"/>
      <c r="E253" s="109"/>
      <c r="F253" s="116"/>
      <c r="G253" s="111"/>
      <c r="H253" s="111"/>
      <c r="I253" s="116"/>
      <c r="J253" s="111"/>
      <c r="K253" s="111"/>
    </row>
    <row r="254" s="112" customFormat="true" ht="12.75" hidden="false" customHeight="false" outlineLevel="0" collapsed="false">
      <c r="A254" s="121"/>
      <c r="B254" s="122"/>
      <c r="C254" s="119"/>
      <c r="D254" s="109"/>
      <c r="E254" s="109"/>
      <c r="F254" s="116"/>
      <c r="G254" s="117"/>
      <c r="H254" s="117"/>
      <c r="I254" s="116"/>
      <c r="J254" s="117"/>
      <c r="K254" s="117"/>
    </row>
    <row r="255" s="112" customFormat="true" ht="12.75" hidden="false" customHeight="false" outlineLevel="0" collapsed="false">
      <c r="A255" s="121"/>
      <c r="B255" s="122"/>
      <c r="C255" s="122"/>
      <c r="D255" s="109"/>
      <c r="E255" s="109"/>
      <c r="F255" s="116"/>
      <c r="G255" s="117"/>
      <c r="H255" s="117"/>
      <c r="I255" s="116"/>
      <c r="J255" s="117"/>
      <c r="K255" s="117"/>
    </row>
    <row r="256" s="112" customFormat="true" ht="12.75" hidden="false" customHeight="false" outlineLevel="0" collapsed="false">
      <c r="A256" s="108"/>
      <c r="B256" s="119"/>
      <c r="C256" s="119"/>
      <c r="D256" s="119"/>
      <c r="E256" s="109"/>
      <c r="F256" s="110"/>
      <c r="G256" s="111"/>
      <c r="H256" s="111"/>
      <c r="I256" s="110"/>
      <c r="J256" s="111"/>
      <c r="K256" s="111"/>
    </row>
    <row r="257" s="112" customFormat="true" ht="12.75" hidden="false" customHeight="false" outlineLevel="0" collapsed="false">
      <c r="A257" s="108"/>
      <c r="B257" s="119"/>
      <c r="C257" s="119"/>
      <c r="D257" s="119"/>
      <c r="E257" s="109"/>
      <c r="F257" s="110"/>
      <c r="G257" s="111"/>
      <c r="H257" s="111"/>
      <c r="I257" s="110"/>
      <c r="J257" s="111"/>
      <c r="K257" s="111"/>
    </row>
    <row r="258" s="112" customFormat="true" ht="12.75" hidden="false" customHeight="false" outlineLevel="0" collapsed="false">
      <c r="A258" s="108"/>
      <c r="B258" s="109"/>
      <c r="C258" s="109"/>
      <c r="D258" s="119"/>
      <c r="E258" s="109"/>
      <c r="F258" s="110"/>
      <c r="G258" s="111"/>
      <c r="H258" s="111"/>
      <c r="I258" s="110"/>
      <c r="J258" s="111"/>
      <c r="K258" s="111"/>
    </row>
    <row r="259" s="112" customFormat="true" ht="12.75" hidden="false" customHeight="false" outlineLevel="0" collapsed="false">
      <c r="A259" s="108"/>
      <c r="B259" s="109"/>
      <c r="C259" s="109"/>
      <c r="D259" s="109"/>
      <c r="E259" s="109"/>
      <c r="F259" s="110"/>
      <c r="G259" s="111"/>
      <c r="H259" s="111"/>
      <c r="I259" s="110"/>
      <c r="J259" s="111"/>
      <c r="K259" s="111"/>
    </row>
    <row r="260" s="112" customFormat="true" ht="12.75" hidden="false" customHeight="false" outlineLevel="0" collapsed="false">
      <c r="A260" s="108"/>
      <c r="B260" s="109"/>
      <c r="C260" s="109"/>
      <c r="D260" s="109"/>
      <c r="E260" s="109"/>
      <c r="F260" s="110"/>
      <c r="G260" s="111"/>
      <c r="H260" s="111"/>
      <c r="I260" s="110"/>
      <c r="J260" s="111"/>
      <c r="K260" s="111"/>
    </row>
    <row r="261" s="112" customFormat="true" ht="12.75" hidden="false" customHeight="false" outlineLevel="0" collapsed="false">
      <c r="A261" s="108"/>
      <c r="B261" s="109"/>
      <c r="C261" s="109"/>
      <c r="D261" s="109"/>
      <c r="E261" s="109"/>
      <c r="F261" s="110"/>
      <c r="G261" s="111"/>
      <c r="H261" s="111"/>
      <c r="I261" s="110"/>
      <c r="J261" s="111"/>
      <c r="K261" s="111"/>
    </row>
    <row r="262" s="112" customFormat="true" ht="12.75" hidden="false" customHeight="false" outlineLevel="0" collapsed="false">
      <c r="A262" s="108"/>
      <c r="B262" s="109"/>
      <c r="C262" s="109"/>
      <c r="D262" s="109"/>
      <c r="E262" s="109"/>
      <c r="F262" s="110"/>
      <c r="G262" s="111"/>
      <c r="H262" s="111"/>
      <c r="I262" s="110"/>
      <c r="J262" s="111"/>
      <c r="K262" s="111"/>
    </row>
    <row r="263" s="112" customFormat="true" ht="12.75" hidden="false" customHeight="false" outlineLevel="0" collapsed="false">
      <c r="A263" s="108"/>
      <c r="B263" s="109"/>
      <c r="C263" s="109"/>
      <c r="D263" s="109"/>
      <c r="E263" s="109"/>
      <c r="F263" s="110"/>
      <c r="G263" s="111"/>
      <c r="H263" s="111"/>
      <c r="I263" s="110"/>
      <c r="J263" s="111"/>
      <c r="K263" s="111"/>
    </row>
    <row r="264" s="112" customFormat="true" ht="12.75" hidden="false" customHeight="false" outlineLevel="0" collapsed="false">
      <c r="A264" s="126"/>
      <c r="B264" s="127"/>
      <c r="C264" s="127"/>
      <c r="D264" s="127"/>
      <c r="E264" s="127"/>
      <c r="F264" s="117"/>
      <c r="G264" s="117"/>
      <c r="H264" s="117"/>
      <c r="I264" s="117"/>
      <c r="J264" s="117"/>
      <c r="K264" s="117"/>
    </row>
    <row r="265" s="130" customFormat="true" ht="12.75" hidden="false" customHeight="false" outlineLevel="0" collapsed="false">
      <c r="A265" s="123"/>
      <c r="B265" s="124"/>
      <c r="C265" s="124"/>
      <c r="D265" s="124"/>
      <c r="E265" s="124"/>
      <c r="F265" s="128"/>
      <c r="G265" s="129"/>
      <c r="H265" s="129"/>
      <c r="I265" s="128"/>
      <c r="J265" s="129"/>
      <c r="K265" s="129"/>
    </row>
    <row r="266" s="112" customFormat="true" ht="12.75" hidden="false" customHeight="false" outlineLevel="0" collapsed="false">
      <c r="A266" s="113"/>
      <c r="B266" s="119"/>
      <c r="C266" s="119"/>
      <c r="D266" s="119"/>
      <c r="E266" s="119"/>
      <c r="F266" s="128"/>
      <c r="G266" s="131"/>
      <c r="H266" s="131"/>
      <c r="I266" s="128"/>
      <c r="J266" s="131"/>
      <c r="K266" s="131"/>
    </row>
    <row r="267" s="112" customFormat="true" ht="12.75" hidden="false" customHeight="false" outlineLevel="0" collapsed="false">
      <c r="A267" s="113"/>
      <c r="B267" s="119"/>
      <c r="C267" s="119"/>
      <c r="D267" s="119"/>
      <c r="E267" s="119"/>
      <c r="F267" s="128"/>
      <c r="G267" s="131"/>
      <c r="H267" s="131"/>
      <c r="I267" s="128"/>
      <c r="J267" s="131"/>
      <c r="K267" s="131"/>
    </row>
    <row r="268" s="112" customFormat="true" ht="12.75" hidden="false" customHeight="false" outlineLevel="0" collapsed="false">
      <c r="A268" s="113"/>
      <c r="B268" s="119"/>
      <c r="C268" s="119"/>
      <c r="D268" s="119"/>
      <c r="E268" s="119"/>
      <c r="F268" s="128"/>
      <c r="G268" s="131"/>
      <c r="H268" s="131"/>
      <c r="I268" s="128"/>
      <c r="J268" s="131"/>
      <c r="K268" s="131"/>
    </row>
    <row r="269" s="1" customFormat="true" ht="12.75" hidden="false" customHeight="false" outlineLevel="0" collapsed="false">
      <c r="A269" s="113"/>
      <c r="B269" s="119"/>
      <c r="C269" s="119"/>
      <c r="D269" s="119"/>
      <c r="E269" s="119"/>
      <c r="F269" s="128"/>
      <c r="G269" s="131"/>
      <c r="H269" s="131"/>
      <c r="I269" s="128"/>
      <c r="J269" s="131"/>
      <c r="K269" s="131"/>
    </row>
    <row r="270" s="133" customFormat="true" ht="12.75" hidden="false" customHeight="false" outlineLevel="0" collapsed="false">
      <c r="A270" s="123"/>
      <c r="B270" s="124"/>
      <c r="C270" s="124"/>
      <c r="D270" s="124"/>
      <c r="E270" s="124"/>
      <c r="F270" s="128"/>
      <c r="G270" s="132"/>
      <c r="H270" s="132"/>
      <c r="I270" s="128"/>
      <c r="J270" s="132"/>
      <c r="K270" s="132"/>
    </row>
    <row r="271" s="1" customFormat="true" ht="12.75" hidden="false" customHeight="false" outlineLevel="0" collapsed="false">
      <c r="A271" s="113"/>
      <c r="B271" s="119"/>
      <c r="C271" s="119"/>
      <c r="D271" s="119"/>
      <c r="E271" s="119"/>
      <c r="F271" s="128"/>
      <c r="G271" s="131"/>
      <c r="H271" s="131"/>
      <c r="I271" s="128"/>
      <c r="J271" s="131"/>
      <c r="K271" s="131"/>
    </row>
    <row r="272" s="1" customFormat="true" ht="12.75" hidden="false" customHeight="false" outlineLevel="0" collapsed="false">
      <c r="A272" s="113"/>
      <c r="B272" s="119"/>
      <c r="C272" s="119"/>
      <c r="D272" s="119"/>
      <c r="E272" s="119"/>
      <c r="F272" s="128"/>
      <c r="G272" s="131"/>
      <c r="H272" s="131"/>
      <c r="I272" s="128"/>
      <c r="J272" s="131"/>
      <c r="K272" s="131"/>
    </row>
    <row r="273" customFormat="false" ht="12.75" hidden="false" customHeight="false" outlineLevel="0" collapsed="false">
      <c r="A273" s="113"/>
      <c r="B273" s="119"/>
      <c r="C273" s="119"/>
      <c r="D273" s="119"/>
      <c r="E273" s="134"/>
      <c r="F273" s="128"/>
      <c r="G273" s="128"/>
      <c r="H273" s="128"/>
      <c r="I273" s="128"/>
      <c r="J273" s="128"/>
      <c r="K273" s="128"/>
    </row>
    <row r="274" customFormat="false" ht="12.75" hidden="false" customHeight="false" outlineLevel="0" collapsed="false">
      <c r="A274" s="113"/>
      <c r="B274" s="119"/>
      <c r="C274" s="119"/>
      <c r="D274" s="119"/>
      <c r="E274" s="134"/>
      <c r="F274" s="128"/>
      <c r="G274" s="128"/>
      <c r="H274" s="128"/>
      <c r="I274" s="128"/>
      <c r="J274" s="128"/>
      <c r="K274" s="128"/>
    </row>
    <row r="275" customFormat="false" ht="12.75" hidden="false" customHeight="false" outlineLevel="0" collapsed="false">
      <c r="A275" s="113"/>
      <c r="B275" s="119"/>
      <c r="C275" s="119"/>
      <c r="D275" s="119"/>
      <c r="E275" s="134"/>
      <c r="F275" s="128"/>
      <c r="G275" s="128"/>
      <c r="H275" s="128"/>
      <c r="I275" s="128"/>
      <c r="J275" s="128"/>
      <c r="K275" s="128"/>
    </row>
    <row r="276" customFormat="false" ht="12.75" hidden="false" customHeight="false" outlineLevel="0" collapsed="false">
      <c r="A276" s="113"/>
      <c r="B276" s="119"/>
      <c r="C276" s="119"/>
      <c r="D276" s="119"/>
      <c r="E276" s="134"/>
      <c r="F276" s="128"/>
      <c r="G276" s="128"/>
      <c r="H276" s="128"/>
      <c r="I276" s="128"/>
      <c r="J276" s="128"/>
      <c r="K276" s="128"/>
    </row>
    <row r="277" customFormat="false" ht="12.75" hidden="false" customHeight="false" outlineLevel="0" collapsed="false">
      <c r="A277" s="113"/>
      <c r="B277" s="119"/>
      <c r="C277" s="119"/>
      <c r="D277" s="119"/>
      <c r="E277" s="134"/>
      <c r="F277" s="128"/>
      <c r="G277" s="128"/>
      <c r="H277" s="128"/>
      <c r="I277" s="128"/>
      <c r="J277" s="128"/>
      <c r="K277" s="128"/>
    </row>
    <row r="278" s="101" customFormat="true" ht="12.75" hidden="false" customHeight="false" outlineLevel="0" collapsed="false">
      <c r="A278" s="123"/>
      <c r="B278" s="124"/>
      <c r="C278" s="124"/>
      <c r="D278" s="124"/>
      <c r="E278" s="124"/>
      <c r="F278" s="128"/>
      <c r="G278" s="129"/>
      <c r="H278" s="129"/>
      <c r="I278" s="128"/>
      <c r="J278" s="129"/>
      <c r="K278" s="129"/>
    </row>
    <row r="279" customFormat="false" ht="12.75" hidden="false" customHeight="false" outlineLevel="0" collapsed="false">
      <c r="A279" s="113"/>
      <c r="B279" s="119"/>
      <c r="C279" s="119"/>
      <c r="D279" s="119"/>
      <c r="E279" s="119"/>
      <c r="F279" s="128"/>
      <c r="G279" s="128"/>
      <c r="H279" s="128"/>
      <c r="I279" s="128"/>
      <c r="J279" s="128"/>
      <c r="K279" s="128"/>
    </row>
    <row r="280" customFormat="false" ht="12.75" hidden="false" customHeight="false" outlineLevel="0" collapsed="false">
      <c r="A280" s="113"/>
      <c r="B280" s="119"/>
      <c r="C280" s="119"/>
      <c r="D280" s="119"/>
      <c r="E280" s="119"/>
      <c r="F280" s="128"/>
      <c r="G280" s="128"/>
      <c r="H280" s="128"/>
      <c r="I280" s="128"/>
      <c r="J280" s="128"/>
      <c r="K280" s="128"/>
    </row>
    <row r="281" s="1" customFormat="true" ht="12.75" hidden="false" customHeight="false" outlineLevel="0" collapsed="false">
      <c r="A281" s="113"/>
      <c r="B281" s="119"/>
      <c r="C281" s="119"/>
      <c r="D281" s="119"/>
      <c r="E281" s="119"/>
      <c r="F281" s="128"/>
      <c r="G281" s="131"/>
      <c r="H281" s="131"/>
      <c r="I281" s="128"/>
      <c r="J281" s="131"/>
      <c r="K281" s="131"/>
    </row>
    <row r="282" s="1" customFormat="true" ht="12.75" hidden="false" customHeight="false" outlineLevel="0" collapsed="false">
      <c r="A282" s="113"/>
      <c r="B282" s="119"/>
      <c r="C282" s="119"/>
      <c r="D282" s="119"/>
      <c r="E282" s="119"/>
      <c r="F282" s="128"/>
      <c r="G282" s="131"/>
      <c r="H282" s="131"/>
      <c r="I282" s="128"/>
      <c r="J282" s="131"/>
      <c r="K282" s="131"/>
    </row>
    <row r="283" s="1" customFormat="true" ht="12.75" hidden="false" customHeight="false" outlineLevel="0" collapsed="false">
      <c r="A283" s="113"/>
      <c r="B283" s="119"/>
      <c r="C283" s="119"/>
      <c r="D283" s="119"/>
      <c r="E283" s="119"/>
      <c r="F283" s="128"/>
      <c r="G283" s="131"/>
      <c r="H283" s="131"/>
      <c r="I283" s="128"/>
      <c r="J283" s="131"/>
      <c r="K283" s="131"/>
    </row>
    <row r="284" s="1" customFormat="true" ht="12.75" hidden="false" customHeight="false" outlineLevel="0" collapsed="false">
      <c r="A284" s="113"/>
      <c r="B284" s="119"/>
      <c r="C284" s="119"/>
      <c r="D284" s="119"/>
      <c r="E284" s="119"/>
      <c r="F284" s="128"/>
      <c r="G284" s="131"/>
      <c r="H284" s="131"/>
      <c r="I284" s="128"/>
      <c r="J284" s="131"/>
      <c r="K284" s="131"/>
    </row>
    <row r="285" s="1" customFormat="true" ht="12.75" hidden="false" customHeight="false" outlineLevel="0" collapsed="false">
      <c r="A285" s="113"/>
      <c r="B285" s="119"/>
      <c r="C285" s="119"/>
      <c r="D285" s="119"/>
      <c r="E285" s="119"/>
      <c r="F285" s="128"/>
      <c r="G285" s="131"/>
      <c r="H285" s="131"/>
      <c r="I285" s="128"/>
      <c r="J285" s="131"/>
      <c r="K285" s="131"/>
    </row>
    <row r="286" s="1" customFormat="true" ht="12.75" hidden="false" customHeight="false" outlineLevel="0" collapsed="false">
      <c r="A286" s="113"/>
      <c r="B286" s="119"/>
      <c r="C286" s="119"/>
      <c r="D286" s="119"/>
      <c r="E286" s="119"/>
      <c r="F286" s="128"/>
      <c r="G286" s="131"/>
      <c r="H286" s="131"/>
      <c r="I286" s="128"/>
      <c r="J286" s="131"/>
      <c r="K286" s="131"/>
    </row>
    <row r="287" customFormat="false" ht="12.75" hidden="false" customHeight="false" outlineLevel="0" collapsed="false">
      <c r="A287" s="113"/>
      <c r="B287" s="119"/>
      <c r="C287" s="119"/>
      <c r="D287" s="119"/>
      <c r="E287" s="119"/>
      <c r="F287" s="128"/>
      <c r="G287" s="128"/>
      <c r="H287" s="128"/>
      <c r="I287" s="128"/>
      <c r="J287" s="128"/>
      <c r="K287" s="128"/>
    </row>
    <row r="288" customFormat="false" ht="12.75" hidden="false" customHeight="false" outlineLevel="0" collapsed="false">
      <c r="A288" s="113"/>
      <c r="B288" s="119"/>
      <c r="C288" s="119"/>
      <c r="D288" s="119"/>
      <c r="E288" s="119"/>
      <c r="F288" s="128"/>
      <c r="G288" s="128"/>
      <c r="H288" s="128"/>
      <c r="I288" s="128"/>
      <c r="J288" s="128"/>
      <c r="K288" s="128"/>
    </row>
    <row r="289" customFormat="false" ht="12.75" hidden="false" customHeight="false" outlineLevel="0" collapsed="false">
      <c r="A289" s="113"/>
      <c r="B289" s="119"/>
      <c r="C289" s="119"/>
      <c r="D289" s="119"/>
      <c r="E289" s="119"/>
      <c r="F289" s="128"/>
      <c r="G289" s="128"/>
      <c r="H289" s="128"/>
      <c r="I289" s="128"/>
      <c r="J289" s="128"/>
      <c r="K289" s="128"/>
    </row>
    <row r="290" customFormat="false" ht="12.75" hidden="false" customHeight="false" outlineLevel="0" collapsed="false">
      <c r="A290" s="113"/>
      <c r="B290" s="119"/>
      <c r="C290" s="119"/>
      <c r="D290" s="119"/>
      <c r="E290" s="119"/>
      <c r="F290" s="128"/>
      <c r="G290" s="128"/>
      <c r="H290" s="128"/>
      <c r="I290" s="128"/>
      <c r="J290" s="128"/>
      <c r="K290" s="128"/>
    </row>
    <row r="291" customFormat="false" ht="12.75" hidden="false" customHeight="false" outlineLevel="0" collapsed="false">
      <c r="A291" s="113"/>
      <c r="B291" s="119"/>
      <c r="C291" s="119"/>
      <c r="D291" s="119"/>
      <c r="E291" s="119"/>
      <c r="F291" s="128"/>
      <c r="G291" s="128"/>
      <c r="H291" s="128"/>
      <c r="I291" s="128"/>
      <c r="J291" s="128"/>
      <c r="K291" s="128"/>
    </row>
    <row r="292" customFormat="false" ht="12.75" hidden="false" customHeight="false" outlineLevel="0" collapsed="false">
      <c r="A292" s="113"/>
      <c r="B292" s="119"/>
      <c r="C292" s="119"/>
      <c r="D292" s="119"/>
      <c r="E292" s="119"/>
      <c r="F292" s="128"/>
      <c r="G292" s="128"/>
      <c r="H292" s="128"/>
      <c r="I292" s="128"/>
      <c r="J292" s="128"/>
      <c r="K292" s="128"/>
    </row>
    <row r="293" customFormat="false" ht="12.75" hidden="false" customHeight="false" outlineLevel="0" collapsed="false">
      <c r="A293" s="113"/>
      <c r="B293" s="119"/>
      <c r="C293" s="119"/>
      <c r="D293" s="119"/>
      <c r="E293" s="119"/>
      <c r="F293" s="128"/>
      <c r="G293" s="128"/>
      <c r="H293" s="128"/>
      <c r="I293" s="128"/>
      <c r="J293" s="128"/>
      <c r="K293" s="128"/>
    </row>
    <row r="294" customFormat="false" ht="12.75" hidden="false" customHeight="false" outlineLevel="0" collapsed="false">
      <c r="A294" s="121"/>
      <c r="B294" s="122"/>
      <c r="C294" s="119"/>
      <c r="D294" s="119"/>
      <c r="E294" s="119"/>
      <c r="F294" s="128"/>
      <c r="G294" s="128"/>
      <c r="H294" s="128"/>
      <c r="I294" s="128"/>
      <c r="J294" s="128"/>
      <c r="K294" s="128"/>
    </row>
    <row r="295" s="101" customFormat="true" ht="12.75" hidden="false" customHeight="false" outlineLevel="0" collapsed="false">
      <c r="A295" s="123"/>
      <c r="B295" s="124"/>
      <c r="C295" s="124"/>
      <c r="D295" s="124"/>
      <c r="E295" s="124"/>
      <c r="F295" s="128"/>
      <c r="G295" s="129"/>
      <c r="H295" s="129"/>
      <c r="I295" s="128"/>
      <c r="J295" s="129"/>
      <c r="K295" s="129"/>
    </row>
    <row r="296" customFormat="false" ht="12.75" hidden="false" customHeight="false" outlineLevel="0" collapsed="false">
      <c r="A296" s="113"/>
      <c r="B296" s="119"/>
      <c r="C296" s="119"/>
      <c r="D296" s="119"/>
      <c r="E296" s="119"/>
      <c r="F296" s="128"/>
      <c r="G296" s="128"/>
      <c r="H296" s="128"/>
      <c r="I296" s="128"/>
      <c r="J296" s="128"/>
      <c r="K296" s="128"/>
    </row>
    <row r="297" customFormat="false" ht="12.75" hidden="false" customHeight="false" outlineLevel="0" collapsed="false">
      <c r="A297" s="113"/>
      <c r="B297" s="119"/>
      <c r="C297" s="119"/>
      <c r="D297" s="119"/>
      <c r="E297" s="119"/>
      <c r="F297" s="128"/>
      <c r="G297" s="128"/>
      <c r="H297" s="128"/>
      <c r="I297" s="128"/>
      <c r="J297" s="128"/>
      <c r="K297" s="128"/>
    </row>
    <row r="298" customFormat="false" ht="12.75" hidden="false" customHeight="false" outlineLevel="0" collapsed="false">
      <c r="A298" s="113"/>
      <c r="B298" s="119"/>
      <c r="C298" s="119"/>
      <c r="D298" s="119"/>
      <c r="E298" s="119"/>
      <c r="F298" s="128"/>
      <c r="G298" s="128"/>
      <c r="H298" s="128"/>
      <c r="I298" s="128"/>
      <c r="J298" s="128"/>
      <c r="K298" s="128"/>
    </row>
    <row r="299" customFormat="false" ht="12.75" hidden="false" customHeight="false" outlineLevel="0" collapsed="false">
      <c r="A299" s="113"/>
      <c r="B299" s="119"/>
      <c r="C299" s="119"/>
      <c r="D299" s="119"/>
      <c r="E299" s="119"/>
      <c r="F299" s="128"/>
      <c r="G299" s="128"/>
      <c r="H299" s="128"/>
      <c r="I299" s="128"/>
      <c r="J299" s="128"/>
      <c r="K299" s="128"/>
    </row>
    <row r="300" customFormat="false" ht="12.75" hidden="false" customHeight="false" outlineLevel="0" collapsed="false">
      <c r="A300" s="113"/>
      <c r="B300" s="119"/>
      <c r="C300" s="119"/>
      <c r="D300" s="119"/>
      <c r="E300" s="119"/>
      <c r="F300" s="128"/>
      <c r="G300" s="128"/>
      <c r="H300" s="128"/>
      <c r="I300" s="128"/>
      <c r="J300" s="128"/>
      <c r="K300" s="128"/>
    </row>
    <row r="301" customFormat="false" ht="12.75" hidden="false" customHeight="false" outlineLevel="0" collapsed="false">
      <c r="A301" s="113"/>
      <c r="B301" s="119"/>
      <c r="C301" s="119"/>
      <c r="D301" s="119"/>
      <c r="E301" s="119"/>
      <c r="F301" s="128"/>
      <c r="G301" s="128"/>
      <c r="H301" s="128"/>
      <c r="I301" s="128"/>
      <c r="J301" s="128"/>
      <c r="K301" s="128"/>
    </row>
    <row r="302" customFormat="false" ht="12.75" hidden="false" customHeight="false" outlineLevel="0" collapsed="false">
      <c r="A302" s="113"/>
      <c r="B302" s="119"/>
      <c r="C302" s="119"/>
      <c r="D302" s="119"/>
      <c r="E302" s="119"/>
      <c r="F302" s="128"/>
      <c r="G302" s="128"/>
      <c r="H302" s="128"/>
      <c r="I302" s="128"/>
      <c r="J302" s="128"/>
      <c r="K302" s="128"/>
    </row>
    <row r="303" customFormat="false" ht="12.75" hidden="false" customHeight="false" outlineLevel="0" collapsed="false">
      <c r="A303" s="113"/>
      <c r="B303" s="119"/>
      <c r="C303" s="119"/>
      <c r="D303" s="119"/>
      <c r="E303" s="119"/>
      <c r="F303" s="128"/>
      <c r="G303" s="128"/>
      <c r="H303" s="128"/>
      <c r="I303" s="128"/>
      <c r="J303" s="128"/>
      <c r="K303" s="128"/>
    </row>
    <row r="304" customFormat="false" ht="12.75" hidden="false" customHeight="false" outlineLevel="0" collapsed="false">
      <c r="A304" s="113"/>
      <c r="B304" s="119"/>
      <c r="C304" s="119"/>
      <c r="D304" s="119"/>
      <c r="E304" s="119"/>
      <c r="F304" s="128"/>
      <c r="G304" s="128"/>
      <c r="H304" s="128"/>
      <c r="I304" s="128"/>
      <c r="J304" s="128"/>
      <c r="K304" s="128"/>
    </row>
    <row r="305" customFormat="false" ht="12.75" hidden="false" customHeight="false" outlineLevel="0" collapsed="false">
      <c r="A305" s="113"/>
      <c r="B305" s="119"/>
      <c r="C305" s="119"/>
      <c r="D305" s="119"/>
      <c r="E305" s="119"/>
      <c r="F305" s="128"/>
      <c r="G305" s="128"/>
      <c r="H305" s="128"/>
      <c r="I305" s="128"/>
      <c r="J305" s="128"/>
      <c r="K305" s="128"/>
    </row>
    <row r="306" s="1" customFormat="true" ht="12.75" hidden="false" customHeight="false" outlineLevel="0" collapsed="false">
      <c r="A306" s="113"/>
      <c r="B306" s="119"/>
      <c r="C306" s="119"/>
      <c r="D306" s="119"/>
      <c r="E306" s="119"/>
      <c r="F306" s="128"/>
      <c r="G306" s="131"/>
      <c r="H306" s="131"/>
      <c r="I306" s="128"/>
      <c r="J306" s="131"/>
      <c r="K306" s="131"/>
    </row>
    <row r="307" s="1" customFormat="true" ht="12.75" hidden="false" customHeight="false" outlineLevel="0" collapsed="false">
      <c r="A307" s="113"/>
      <c r="B307" s="119"/>
      <c r="C307" s="119"/>
      <c r="D307" s="119"/>
      <c r="E307" s="119"/>
      <c r="F307" s="128"/>
      <c r="G307" s="131"/>
      <c r="H307" s="131"/>
      <c r="I307" s="128"/>
      <c r="J307" s="131"/>
      <c r="K307" s="131"/>
    </row>
    <row r="308" s="1" customFormat="true" ht="12.75" hidden="false" customHeight="false" outlineLevel="0" collapsed="false">
      <c r="A308" s="113"/>
      <c r="B308" s="119"/>
      <c r="C308" s="119"/>
      <c r="D308" s="119"/>
      <c r="E308" s="119"/>
      <c r="F308" s="128"/>
      <c r="G308" s="131"/>
      <c r="H308" s="131"/>
      <c r="I308" s="128"/>
      <c r="J308" s="131"/>
      <c r="K308" s="131"/>
    </row>
    <row r="309" s="1" customFormat="true" ht="12.75" hidden="false" customHeight="false" outlineLevel="0" collapsed="false">
      <c r="A309" s="113"/>
      <c r="B309" s="119"/>
      <c r="C309" s="119"/>
      <c r="D309" s="119"/>
      <c r="E309" s="119"/>
      <c r="F309" s="128"/>
      <c r="G309" s="131"/>
      <c r="H309" s="131"/>
      <c r="I309" s="128"/>
      <c r="J309" s="131"/>
      <c r="K309" s="131"/>
    </row>
    <row r="310" customFormat="false" ht="12.75" hidden="false" customHeight="false" outlineLevel="0" collapsed="false">
      <c r="A310" s="121"/>
      <c r="B310" s="122"/>
      <c r="C310" s="119"/>
      <c r="D310" s="119"/>
      <c r="E310" s="119"/>
      <c r="F310" s="128"/>
      <c r="G310" s="128"/>
      <c r="H310" s="128"/>
      <c r="I310" s="128"/>
      <c r="J310" s="128"/>
      <c r="K310" s="128"/>
    </row>
    <row r="311" s="101" customFormat="true" ht="12.75" hidden="false" customHeight="false" outlineLevel="0" collapsed="false">
      <c r="A311" s="123"/>
      <c r="B311" s="124"/>
      <c r="C311" s="124"/>
      <c r="D311" s="124"/>
      <c r="E311" s="124"/>
      <c r="F311" s="128"/>
      <c r="G311" s="129"/>
      <c r="H311" s="129"/>
      <c r="I311" s="128"/>
      <c r="J311" s="129"/>
      <c r="K311" s="129"/>
    </row>
    <row r="312" customFormat="false" ht="12.75" hidden="false" customHeight="false" outlineLevel="0" collapsed="false">
      <c r="A312" s="113"/>
      <c r="B312" s="119"/>
      <c r="C312" s="119"/>
      <c r="D312" s="119"/>
      <c r="E312" s="119"/>
      <c r="F312" s="128"/>
      <c r="G312" s="128"/>
      <c r="H312" s="128"/>
      <c r="I312" s="128"/>
      <c r="J312" s="128"/>
      <c r="K312" s="128"/>
    </row>
    <row r="313" customFormat="false" ht="12.75" hidden="false" customHeight="false" outlineLevel="0" collapsed="false">
      <c r="A313" s="113"/>
      <c r="B313" s="119"/>
      <c r="C313" s="119"/>
      <c r="D313" s="119"/>
      <c r="E313" s="119"/>
      <c r="F313" s="128"/>
      <c r="G313" s="128"/>
      <c r="H313" s="128"/>
      <c r="I313" s="128"/>
      <c r="J313" s="128"/>
      <c r="K313" s="128"/>
    </row>
    <row r="314" customFormat="false" ht="12.75" hidden="false" customHeight="false" outlineLevel="0" collapsed="false">
      <c r="A314" s="113"/>
      <c r="B314" s="119"/>
      <c r="C314" s="119"/>
      <c r="D314" s="119"/>
      <c r="E314" s="119"/>
      <c r="F314" s="128"/>
      <c r="G314" s="128"/>
      <c r="H314" s="128"/>
      <c r="I314" s="128"/>
      <c r="J314" s="128"/>
      <c r="K314" s="128"/>
    </row>
    <row r="315" customFormat="false" ht="12.75" hidden="false" customHeight="false" outlineLevel="0" collapsed="false">
      <c r="A315" s="113"/>
      <c r="B315" s="119"/>
      <c r="C315" s="119"/>
      <c r="D315" s="119"/>
      <c r="E315" s="119"/>
      <c r="F315" s="128"/>
      <c r="G315" s="128"/>
      <c r="H315" s="128"/>
      <c r="I315" s="128"/>
      <c r="J315" s="128"/>
      <c r="K315" s="128"/>
    </row>
    <row r="316" customFormat="false" ht="12.75" hidden="false" customHeight="false" outlineLevel="0" collapsed="false">
      <c r="A316" s="113"/>
      <c r="B316" s="119"/>
      <c r="C316" s="119"/>
      <c r="D316" s="119"/>
      <c r="E316" s="119"/>
      <c r="F316" s="128"/>
      <c r="G316" s="128"/>
      <c r="H316" s="128"/>
      <c r="I316" s="128"/>
      <c r="J316" s="128"/>
      <c r="K316" s="128"/>
    </row>
    <row r="317" customFormat="false" ht="12.75" hidden="false" customHeight="false" outlineLevel="0" collapsed="false">
      <c r="A317" s="125"/>
      <c r="B317" s="125"/>
      <c r="C317" s="125"/>
      <c r="D317" s="125"/>
      <c r="E317" s="125"/>
      <c r="F317" s="131"/>
      <c r="G317" s="131"/>
      <c r="H317" s="131"/>
      <c r="I317" s="131"/>
      <c r="J317" s="131"/>
      <c r="K317" s="131"/>
    </row>
  </sheetData>
  <mergeCells count="12">
    <mergeCell ref="H1:K1"/>
    <mergeCell ref="A2:K2"/>
    <mergeCell ref="D4:E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1" width="50.13"/>
    <col collapsed="false" customWidth="true" hidden="false" outlineLevel="0" max="3" min="3" style="142" width="15.56"/>
    <col collapsed="false" customWidth="true" hidden="false" outlineLevel="0" max="5" min="4" style="140" width="5.28"/>
    <col collapsed="false" customWidth="true" hidden="false" outlineLevel="0" max="6" min="6" style="140" width="6.56"/>
    <col collapsed="false" customWidth="true" hidden="false" outlineLevel="0" max="7" min="7" style="143" width="13.56"/>
    <col collapsed="false" customWidth="false" hidden="false" outlineLevel="0" max="257" min="8" style="141" width="9.14"/>
  </cols>
  <sheetData>
    <row r="1" customFormat="false" ht="101.25" hidden="false" customHeight="true" outlineLevel="0" collapsed="false">
      <c r="C1" s="144" t="s">
        <v>431</v>
      </c>
      <c r="D1" s="144"/>
      <c r="E1" s="144"/>
      <c r="F1" s="144"/>
      <c r="G1" s="144"/>
    </row>
    <row r="3" customFormat="false" ht="90.75" hidden="false" customHeight="true" outlineLevel="0" collapsed="false">
      <c r="A3" s="145" t="s">
        <v>432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46"/>
      <c r="E4" s="146"/>
      <c r="F4" s="146"/>
    </row>
    <row r="5" customFormat="false" ht="123" hidden="false" customHeight="true" outlineLevel="0" collapsed="false">
      <c r="A5" s="147" t="s">
        <v>433</v>
      </c>
      <c r="B5" s="148" t="s">
        <v>434</v>
      </c>
      <c r="C5" s="149" t="s">
        <v>435</v>
      </c>
      <c r="D5" s="150" t="s">
        <v>436</v>
      </c>
      <c r="E5" s="150" t="s">
        <v>201</v>
      </c>
      <c r="F5" s="150" t="s">
        <v>437</v>
      </c>
      <c r="G5" s="91" t="s">
        <v>205</v>
      </c>
    </row>
    <row r="6" s="142" customFormat="true" ht="12.75" hidden="false" customHeight="false" outlineLevel="0" collapsed="false">
      <c r="A6" s="94" t="n">
        <v>1</v>
      </c>
      <c r="B6" s="151" t="n">
        <v>2</v>
      </c>
      <c r="C6" s="152" t="n">
        <v>3</v>
      </c>
      <c r="D6" s="94" t="n">
        <v>4</v>
      </c>
      <c r="E6" s="94" t="n">
        <v>5</v>
      </c>
      <c r="F6" s="94" t="n">
        <v>6</v>
      </c>
      <c r="G6" s="94" t="n">
        <v>7</v>
      </c>
    </row>
    <row r="7" s="155" customFormat="true" ht="12.75" hidden="false" customHeight="false" outlineLevel="0" collapsed="false">
      <c r="A7" s="153"/>
      <c r="B7" s="95" t="s">
        <v>438</v>
      </c>
      <c r="C7" s="153"/>
      <c r="D7" s="153"/>
      <c r="E7" s="153"/>
      <c r="F7" s="153"/>
      <c r="G7" s="154" t="n">
        <f aca="false">G8+G27+G35+G60+G83+G104+G118+G126+G139+G147+G155+G183+G191</f>
        <v>26418.9</v>
      </c>
    </row>
    <row r="8" s="158" customFormat="true" ht="38.25" hidden="false" customHeight="false" outlineLevel="0" collapsed="false">
      <c r="A8" s="156" t="s">
        <v>439</v>
      </c>
      <c r="B8" s="157" t="s">
        <v>327</v>
      </c>
      <c r="C8" s="96" t="s">
        <v>328</v>
      </c>
      <c r="D8" s="96"/>
      <c r="E8" s="96"/>
      <c r="F8" s="96"/>
      <c r="G8" s="154" t="n">
        <f aca="false">G9</f>
        <v>1090</v>
      </c>
    </row>
    <row r="9" s="158" customFormat="true" ht="63.75" hidden="false" customHeight="false" outlineLevel="0" collapsed="false">
      <c r="A9" s="156" t="s">
        <v>440</v>
      </c>
      <c r="B9" s="157" t="s">
        <v>329</v>
      </c>
      <c r="C9" s="96" t="s">
        <v>330</v>
      </c>
      <c r="D9" s="96"/>
      <c r="E9" s="96"/>
      <c r="F9" s="96"/>
      <c r="G9" s="154" t="n">
        <f aca="false">G10+G21</f>
        <v>1090</v>
      </c>
    </row>
    <row r="10" s="158" customFormat="true" ht="25.5" hidden="false" customHeight="false" outlineLevel="0" collapsed="false">
      <c r="A10" s="156"/>
      <c r="B10" s="95" t="s">
        <v>337</v>
      </c>
      <c r="C10" s="96" t="s">
        <v>338</v>
      </c>
      <c r="D10" s="96"/>
      <c r="E10" s="96"/>
      <c r="F10" s="96"/>
      <c r="G10" s="154" t="n">
        <f aca="false">G11+G16</f>
        <v>520</v>
      </c>
    </row>
    <row r="11" s="158" customFormat="true" ht="25.5" hidden="false" customHeight="false" outlineLevel="0" collapsed="false">
      <c r="A11" s="153"/>
      <c r="B11" s="100" t="s">
        <v>339</v>
      </c>
      <c r="C11" s="97" t="s">
        <v>340</v>
      </c>
      <c r="D11" s="97"/>
      <c r="E11" s="97"/>
      <c r="F11" s="97"/>
      <c r="G11" s="159" t="n">
        <f aca="false">G12</f>
        <v>300</v>
      </c>
    </row>
    <row r="12" s="158" customFormat="true" ht="25.5" hidden="false" customHeight="false" outlineLevel="0" collapsed="false">
      <c r="A12" s="153"/>
      <c r="B12" s="100" t="s">
        <v>229</v>
      </c>
      <c r="C12" s="97" t="s">
        <v>340</v>
      </c>
      <c r="D12" s="97" t="s">
        <v>230</v>
      </c>
      <c r="E12" s="97"/>
      <c r="F12" s="97"/>
      <c r="G12" s="159" t="n">
        <f aca="false">G13</f>
        <v>300</v>
      </c>
    </row>
    <row r="13" s="158" customFormat="true" ht="25.5" hidden="false" customHeight="false" outlineLevel="0" collapsed="false">
      <c r="A13" s="153"/>
      <c r="B13" s="100" t="s">
        <v>231</v>
      </c>
      <c r="C13" s="97" t="s">
        <v>340</v>
      </c>
      <c r="D13" s="97" t="s">
        <v>232</v>
      </c>
      <c r="E13" s="97"/>
      <c r="F13" s="97"/>
      <c r="G13" s="159" t="n">
        <f aca="false">G14</f>
        <v>300</v>
      </c>
    </row>
    <row r="14" s="158" customFormat="true" ht="12.75" hidden="false" customHeight="false" outlineLevel="0" collapsed="false">
      <c r="A14" s="153"/>
      <c r="B14" s="100" t="s">
        <v>325</v>
      </c>
      <c r="C14" s="97" t="s">
        <v>340</v>
      </c>
      <c r="D14" s="97" t="s">
        <v>232</v>
      </c>
      <c r="E14" s="97" t="s">
        <v>296</v>
      </c>
      <c r="F14" s="97"/>
      <c r="G14" s="159" t="n">
        <f aca="false">G15</f>
        <v>300</v>
      </c>
    </row>
    <row r="15" s="158" customFormat="true" ht="12.75" hidden="false" customHeight="false" outlineLevel="0" collapsed="false">
      <c r="A15" s="153"/>
      <c r="B15" s="100" t="s">
        <v>335</v>
      </c>
      <c r="C15" s="97" t="s">
        <v>340</v>
      </c>
      <c r="D15" s="97" t="s">
        <v>232</v>
      </c>
      <c r="E15" s="97" t="s">
        <v>296</v>
      </c>
      <c r="F15" s="97" t="s">
        <v>336</v>
      </c>
      <c r="G15" s="159" t="n">
        <v>300</v>
      </c>
    </row>
    <row r="16" s="158" customFormat="true" ht="25.5" hidden="false" customHeight="false" outlineLevel="0" collapsed="false">
      <c r="A16" s="153"/>
      <c r="B16" s="100" t="s">
        <v>341</v>
      </c>
      <c r="C16" s="97" t="s">
        <v>342</v>
      </c>
      <c r="D16" s="97"/>
      <c r="E16" s="97"/>
      <c r="F16" s="97"/>
      <c r="G16" s="159" t="n">
        <f aca="false">G17</f>
        <v>220</v>
      </c>
    </row>
    <row r="17" s="158" customFormat="true" ht="12.75" hidden="false" customHeight="false" outlineLevel="0" collapsed="false">
      <c r="A17" s="153"/>
      <c r="B17" s="100" t="s">
        <v>233</v>
      </c>
      <c r="C17" s="97" t="s">
        <v>342</v>
      </c>
      <c r="D17" s="97" t="s">
        <v>234</v>
      </c>
      <c r="E17" s="97"/>
      <c r="F17" s="97"/>
      <c r="G17" s="159" t="n">
        <f aca="false">G18</f>
        <v>220</v>
      </c>
    </row>
    <row r="18" s="158" customFormat="true" ht="51" hidden="false" customHeight="false" outlineLevel="0" collapsed="false">
      <c r="A18" s="153"/>
      <c r="B18" s="100" t="s">
        <v>343</v>
      </c>
      <c r="C18" s="97" t="s">
        <v>342</v>
      </c>
      <c r="D18" s="97" t="s">
        <v>344</v>
      </c>
      <c r="E18" s="97"/>
      <c r="F18" s="97"/>
      <c r="G18" s="159" t="n">
        <f aca="false">G19</f>
        <v>220</v>
      </c>
    </row>
    <row r="19" s="158" customFormat="true" ht="12.75" hidden="false" customHeight="false" outlineLevel="0" collapsed="false">
      <c r="A19" s="153"/>
      <c r="B19" s="100" t="s">
        <v>325</v>
      </c>
      <c r="C19" s="97" t="s">
        <v>342</v>
      </c>
      <c r="D19" s="97" t="s">
        <v>344</v>
      </c>
      <c r="E19" s="97" t="s">
        <v>296</v>
      </c>
      <c r="F19" s="97"/>
      <c r="G19" s="159" t="n">
        <f aca="false">G20</f>
        <v>220</v>
      </c>
    </row>
    <row r="20" s="158" customFormat="true" ht="12.75" hidden="false" customHeight="false" outlineLevel="0" collapsed="false">
      <c r="A20" s="153"/>
      <c r="B20" s="100" t="s">
        <v>335</v>
      </c>
      <c r="C20" s="97" t="s">
        <v>342</v>
      </c>
      <c r="D20" s="97" t="s">
        <v>344</v>
      </c>
      <c r="E20" s="97" t="s">
        <v>296</v>
      </c>
      <c r="F20" s="97" t="s">
        <v>336</v>
      </c>
      <c r="G20" s="159" t="n">
        <v>220</v>
      </c>
    </row>
    <row r="21" s="158" customFormat="true" ht="63.75" hidden="false" customHeight="false" outlineLevel="0" collapsed="false">
      <c r="A21" s="156"/>
      <c r="B21" s="95" t="s">
        <v>331</v>
      </c>
      <c r="C21" s="96" t="s">
        <v>332</v>
      </c>
      <c r="D21" s="96"/>
      <c r="E21" s="96"/>
      <c r="F21" s="96"/>
      <c r="G21" s="154" t="n">
        <f aca="false">G22</f>
        <v>570</v>
      </c>
    </row>
    <row r="22" s="158" customFormat="true" ht="38.25" hidden="false" customHeight="false" outlineLevel="0" collapsed="false">
      <c r="A22" s="153"/>
      <c r="B22" s="100" t="s">
        <v>333</v>
      </c>
      <c r="C22" s="97" t="s">
        <v>334</v>
      </c>
      <c r="D22" s="97"/>
      <c r="E22" s="97"/>
      <c r="F22" s="97"/>
      <c r="G22" s="159" t="n">
        <f aca="false">G23</f>
        <v>570</v>
      </c>
    </row>
    <row r="23" s="158" customFormat="true" ht="25.5" hidden="false" customHeight="false" outlineLevel="0" collapsed="false">
      <c r="A23" s="153"/>
      <c r="B23" s="100" t="s">
        <v>229</v>
      </c>
      <c r="C23" s="97" t="s">
        <v>334</v>
      </c>
      <c r="D23" s="97" t="s">
        <v>230</v>
      </c>
      <c r="E23" s="97"/>
      <c r="F23" s="97"/>
      <c r="G23" s="159" t="n">
        <f aca="false">G24</f>
        <v>570</v>
      </c>
    </row>
    <row r="24" s="158" customFormat="true" ht="25.5" hidden="false" customHeight="false" outlineLevel="0" collapsed="false">
      <c r="A24" s="153"/>
      <c r="B24" s="100" t="s">
        <v>231</v>
      </c>
      <c r="C24" s="97" t="s">
        <v>334</v>
      </c>
      <c r="D24" s="97" t="s">
        <v>232</v>
      </c>
      <c r="E24" s="97"/>
      <c r="F24" s="97"/>
      <c r="G24" s="159" t="n">
        <f aca="false">G25</f>
        <v>570</v>
      </c>
    </row>
    <row r="25" s="158" customFormat="true" ht="12.75" hidden="false" customHeight="false" outlineLevel="0" collapsed="false">
      <c r="A25" s="153"/>
      <c r="B25" s="100" t="s">
        <v>325</v>
      </c>
      <c r="C25" s="97" t="s">
        <v>334</v>
      </c>
      <c r="D25" s="97" t="s">
        <v>232</v>
      </c>
      <c r="E25" s="97" t="s">
        <v>296</v>
      </c>
      <c r="F25" s="97"/>
      <c r="G25" s="159" t="n">
        <f aca="false">G26</f>
        <v>570</v>
      </c>
    </row>
    <row r="26" s="158" customFormat="true" ht="12.75" hidden="false" customHeight="false" outlineLevel="0" collapsed="false">
      <c r="A26" s="153"/>
      <c r="B26" s="100" t="s">
        <v>326</v>
      </c>
      <c r="C26" s="97" t="s">
        <v>334</v>
      </c>
      <c r="D26" s="97" t="s">
        <v>232</v>
      </c>
      <c r="E26" s="97" t="s">
        <v>296</v>
      </c>
      <c r="F26" s="97" t="s">
        <v>214</v>
      </c>
      <c r="G26" s="159" t="n">
        <v>570</v>
      </c>
    </row>
    <row r="27" s="158" customFormat="true" ht="38.25" hidden="false" customHeight="false" outlineLevel="0" collapsed="false">
      <c r="A27" s="156" t="s">
        <v>441</v>
      </c>
      <c r="B27" s="157" t="s">
        <v>403</v>
      </c>
      <c r="C27" s="96" t="s">
        <v>404</v>
      </c>
      <c r="D27" s="96"/>
      <c r="E27" s="96"/>
      <c r="F27" s="96"/>
      <c r="G27" s="154" t="n">
        <f aca="false">G28</f>
        <v>600</v>
      </c>
    </row>
    <row r="28" s="158" customFormat="true" ht="51" hidden="false" customHeight="false" outlineLevel="0" collapsed="false">
      <c r="A28" s="156" t="s">
        <v>442</v>
      </c>
      <c r="B28" s="157" t="s">
        <v>405</v>
      </c>
      <c r="C28" s="96" t="s">
        <v>406</v>
      </c>
      <c r="D28" s="96"/>
      <c r="E28" s="96"/>
      <c r="F28" s="96"/>
      <c r="G28" s="154" t="n">
        <f aca="false">G29</f>
        <v>600</v>
      </c>
    </row>
    <row r="29" s="158" customFormat="true" ht="25.5" hidden="false" customHeight="false" outlineLevel="0" collapsed="false">
      <c r="A29" s="156"/>
      <c r="B29" s="95" t="s">
        <v>407</v>
      </c>
      <c r="C29" s="96" t="s">
        <v>408</v>
      </c>
      <c r="D29" s="96"/>
      <c r="E29" s="96"/>
      <c r="F29" s="96"/>
      <c r="G29" s="154" t="n">
        <f aca="false">G30</f>
        <v>600</v>
      </c>
    </row>
    <row r="30" s="158" customFormat="true" ht="51" hidden="false" customHeight="false" outlineLevel="0" collapsed="false">
      <c r="A30" s="153"/>
      <c r="B30" s="100" t="s">
        <v>409</v>
      </c>
      <c r="C30" s="97" t="s">
        <v>410</v>
      </c>
      <c r="D30" s="97"/>
      <c r="E30" s="97"/>
      <c r="F30" s="97"/>
      <c r="G30" s="159" t="n">
        <f aca="false">G31</f>
        <v>600</v>
      </c>
    </row>
    <row r="31" s="158" customFormat="true" ht="12.75" hidden="false" customHeight="false" outlineLevel="0" collapsed="false">
      <c r="A31" s="153"/>
      <c r="B31" s="100" t="s">
        <v>385</v>
      </c>
      <c r="C31" s="97" t="s">
        <v>410</v>
      </c>
      <c r="D31" s="97" t="s">
        <v>386</v>
      </c>
      <c r="E31" s="97"/>
      <c r="F31" s="97"/>
      <c r="G31" s="159" t="n">
        <f aca="false">G32</f>
        <v>600</v>
      </c>
    </row>
    <row r="32" s="158" customFormat="true" ht="12.75" hidden="false" customHeight="false" outlineLevel="0" collapsed="false">
      <c r="A32" s="153"/>
      <c r="B32" s="100" t="s">
        <v>192</v>
      </c>
      <c r="C32" s="97" t="s">
        <v>410</v>
      </c>
      <c r="D32" s="97" t="s">
        <v>387</v>
      </c>
      <c r="E32" s="97"/>
      <c r="F32" s="97"/>
      <c r="G32" s="159" t="n">
        <f aca="false">G33</f>
        <v>600</v>
      </c>
    </row>
    <row r="33" s="158" customFormat="true" ht="12.75" hidden="false" customHeight="false" outlineLevel="0" collapsed="false">
      <c r="A33" s="153"/>
      <c r="B33" s="100" t="s">
        <v>392</v>
      </c>
      <c r="C33" s="97" t="s">
        <v>410</v>
      </c>
      <c r="D33" s="97" t="s">
        <v>387</v>
      </c>
      <c r="E33" s="97" t="s">
        <v>274</v>
      </c>
      <c r="F33" s="97"/>
      <c r="G33" s="159" t="n">
        <f aca="false">G34</f>
        <v>600</v>
      </c>
    </row>
    <row r="34" s="158" customFormat="true" ht="12.75" hidden="false" customHeight="false" outlineLevel="0" collapsed="false">
      <c r="A34" s="153"/>
      <c r="B34" s="100" t="s">
        <v>402</v>
      </c>
      <c r="C34" s="97" t="s">
        <v>410</v>
      </c>
      <c r="D34" s="97" t="s">
        <v>387</v>
      </c>
      <c r="E34" s="97" t="s">
        <v>274</v>
      </c>
      <c r="F34" s="97" t="s">
        <v>216</v>
      </c>
      <c r="G34" s="159" t="n">
        <v>600</v>
      </c>
    </row>
    <row r="35" s="158" customFormat="true" ht="25.5" hidden="false" customHeight="false" outlineLevel="0" collapsed="false">
      <c r="A35" s="156" t="s">
        <v>443</v>
      </c>
      <c r="B35" s="157" t="s">
        <v>251</v>
      </c>
      <c r="C35" s="96" t="s">
        <v>252</v>
      </c>
      <c r="D35" s="96"/>
      <c r="E35" s="96"/>
      <c r="F35" s="96"/>
      <c r="G35" s="154" t="n">
        <f aca="false">G36+G53</f>
        <v>975</v>
      </c>
    </row>
    <row r="36" s="158" customFormat="true" ht="51" hidden="false" customHeight="false" outlineLevel="0" collapsed="false">
      <c r="A36" s="156" t="s">
        <v>444</v>
      </c>
      <c r="B36" s="157" t="s">
        <v>253</v>
      </c>
      <c r="C36" s="96" t="s">
        <v>254</v>
      </c>
      <c r="D36" s="96"/>
      <c r="E36" s="96"/>
      <c r="F36" s="96"/>
      <c r="G36" s="154" t="n">
        <f aca="false">G37</f>
        <v>500</v>
      </c>
    </row>
    <row r="37" s="158" customFormat="true" ht="51" hidden="false" customHeight="false" outlineLevel="0" collapsed="false">
      <c r="A37" s="156"/>
      <c r="B37" s="95" t="s">
        <v>255</v>
      </c>
      <c r="C37" s="96" t="s">
        <v>256</v>
      </c>
      <c r="D37" s="96"/>
      <c r="E37" s="96"/>
      <c r="F37" s="96"/>
      <c r="G37" s="154" t="n">
        <f aca="false">G38+G43+G48</f>
        <v>500</v>
      </c>
    </row>
    <row r="38" s="158" customFormat="true" ht="51" hidden="false" customHeight="false" outlineLevel="0" collapsed="false">
      <c r="A38" s="153"/>
      <c r="B38" s="100" t="s">
        <v>257</v>
      </c>
      <c r="C38" s="97" t="s">
        <v>258</v>
      </c>
      <c r="D38" s="97"/>
      <c r="E38" s="97"/>
      <c r="F38" s="97"/>
      <c r="G38" s="159" t="n">
        <f aca="false">G39</f>
        <v>300</v>
      </c>
    </row>
    <row r="39" s="158" customFormat="true" ht="25.5" hidden="false" customHeight="false" outlineLevel="0" collapsed="false">
      <c r="A39" s="153"/>
      <c r="B39" s="100" t="s">
        <v>229</v>
      </c>
      <c r="C39" s="97" t="s">
        <v>258</v>
      </c>
      <c r="D39" s="97" t="s">
        <v>230</v>
      </c>
      <c r="E39" s="97"/>
      <c r="F39" s="97"/>
      <c r="G39" s="159" t="n">
        <f aca="false">G40</f>
        <v>300</v>
      </c>
    </row>
    <row r="40" s="158" customFormat="true" ht="25.5" hidden="false" customHeight="false" outlineLevel="0" collapsed="false">
      <c r="A40" s="153"/>
      <c r="B40" s="100" t="s">
        <v>231</v>
      </c>
      <c r="C40" s="97" t="s">
        <v>258</v>
      </c>
      <c r="D40" s="97" t="s">
        <v>232</v>
      </c>
      <c r="E40" s="97"/>
      <c r="F40" s="97"/>
      <c r="G40" s="159" t="n">
        <f aca="false">G41</f>
        <v>300</v>
      </c>
    </row>
    <row r="41" s="158" customFormat="true" ht="12.75" hidden="false" customHeight="false" outlineLevel="0" collapsed="false">
      <c r="A41" s="153"/>
      <c r="B41" s="100" t="s">
        <v>213</v>
      </c>
      <c r="C41" s="97" t="s">
        <v>258</v>
      </c>
      <c r="D41" s="97" t="s">
        <v>232</v>
      </c>
      <c r="E41" s="97" t="s">
        <v>214</v>
      </c>
      <c r="F41" s="97"/>
      <c r="G41" s="159" t="n">
        <f aca="false">G42</f>
        <v>300</v>
      </c>
    </row>
    <row r="42" s="158" customFormat="true" ht="12.75" hidden="false" customHeight="false" outlineLevel="0" collapsed="false">
      <c r="A42" s="153"/>
      <c r="B42" s="100" t="s">
        <v>249</v>
      </c>
      <c r="C42" s="97" t="s">
        <v>258</v>
      </c>
      <c r="D42" s="97" t="s">
        <v>232</v>
      </c>
      <c r="E42" s="97" t="s">
        <v>214</v>
      </c>
      <c r="F42" s="97" t="s">
        <v>250</v>
      </c>
      <c r="G42" s="159" t="n">
        <v>300</v>
      </c>
    </row>
    <row r="43" s="158" customFormat="true" ht="63.75" hidden="false" customHeight="false" outlineLevel="0" collapsed="false">
      <c r="A43" s="153"/>
      <c r="B43" s="100" t="s">
        <v>259</v>
      </c>
      <c r="C43" s="97" t="s">
        <v>260</v>
      </c>
      <c r="D43" s="97"/>
      <c r="E43" s="97"/>
      <c r="F43" s="97"/>
      <c r="G43" s="159" t="n">
        <f aca="false">G44</f>
        <v>200</v>
      </c>
    </row>
    <row r="44" s="158" customFormat="true" ht="25.5" hidden="false" customHeight="false" outlineLevel="0" collapsed="false">
      <c r="A44" s="153"/>
      <c r="B44" s="100" t="s">
        <v>229</v>
      </c>
      <c r="C44" s="97" t="s">
        <v>260</v>
      </c>
      <c r="D44" s="97" t="s">
        <v>230</v>
      </c>
      <c r="E44" s="97"/>
      <c r="F44" s="97"/>
      <c r="G44" s="159" t="n">
        <f aca="false">G45</f>
        <v>200</v>
      </c>
    </row>
    <row r="45" s="158" customFormat="true" ht="25.5" hidden="false" customHeight="false" outlineLevel="0" collapsed="false">
      <c r="A45" s="153"/>
      <c r="B45" s="100" t="s">
        <v>231</v>
      </c>
      <c r="C45" s="97" t="s">
        <v>260</v>
      </c>
      <c r="D45" s="97" t="s">
        <v>232</v>
      </c>
      <c r="E45" s="97"/>
      <c r="F45" s="97"/>
      <c r="G45" s="159" t="n">
        <f aca="false">G46</f>
        <v>200</v>
      </c>
    </row>
    <row r="46" s="158" customFormat="true" ht="12.75" hidden="false" customHeight="false" outlineLevel="0" collapsed="false">
      <c r="A46" s="153"/>
      <c r="B46" s="100" t="s">
        <v>213</v>
      </c>
      <c r="C46" s="97" t="s">
        <v>260</v>
      </c>
      <c r="D46" s="97" t="s">
        <v>232</v>
      </c>
      <c r="E46" s="97" t="s">
        <v>214</v>
      </c>
      <c r="F46" s="97"/>
      <c r="G46" s="159" t="n">
        <f aca="false">G47</f>
        <v>200</v>
      </c>
    </row>
    <row r="47" s="158" customFormat="true" ht="12" hidden="false" customHeight="true" outlineLevel="0" collapsed="false">
      <c r="A47" s="153"/>
      <c r="B47" s="100" t="s">
        <v>249</v>
      </c>
      <c r="C47" s="97" t="s">
        <v>260</v>
      </c>
      <c r="D47" s="97" t="s">
        <v>232</v>
      </c>
      <c r="E47" s="97" t="s">
        <v>214</v>
      </c>
      <c r="F47" s="97" t="s">
        <v>250</v>
      </c>
      <c r="G47" s="159" t="n">
        <v>200</v>
      </c>
    </row>
    <row r="48" s="158" customFormat="true" ht="51" hidden="true" customHeight="false" outlineLevel="0" collapsed="false">
      <c r="A48" s="153"/>
      <c r="B48" s="100" t="s">
        <v>323</v>
      </c>
      <c r="C48" s="97" t="s">
        <v>324</v>
      </c>
      <c r="D48" s="97"/>
      <c r="E48" s="97"/>
      <c r="F48" s="97"/>
      <c r="G48" s="159" t="n">
        <f aca="false">G49</f>
        <v>0</v>
      </c>
    </row>
    <row r="49" s="158" customFormat="true" ht="25.5" hidden="true" customHeight="false" outlineLevel="0" collapsed="false">
      <c r="A49" s="153"/>
      <c r="B49" s="100" t="s">
        <v>229</v>
      </c>
      <c r="C49" s="97" t="s">
        <v>324</v>
      </c>
      <c r="D49" s="97" t="s">
        <v>230</v>
      </c>
      <c r="E49" s="97"/>
      <c r="F49" s="97"/>
      <c r="G49" s="159" t="n">
        <f aca="false">G50</f>
        <v>0</v>
      </c>
    </row>
    <row r="50" s="158" customFormat="true" ht="25.5" hidden="true" customHeight="false" outlineLevel="0" collapsed="false">
      <c r="A50" s="153"/>
      <c r="B50" s="100" t="s">
        <v>231</v>
      </c>
      <c r="C50" s="97" t="s">
        <v>324</v>
      </c>
      <c r="D50" s="97" t="s">
        <v>232</v>
      </c>
      <c r="E50" s="97"/>
      <c r="F50" s="97"/>
      <c r="G50" s="159" t="n">
        <f aca="false">G51</f>
        <v>0</v>
      </c>
    </row>
    <row r="51" s="158" customFormat="true" ht="12.75" hidden="true" customHeight="false" outlineLevel="0" collapsed="false">
      <c r="A51" s="153"/>
      <c r="B51" s="100" t="s">
        <v>283</v>
      </c>
      <c r="C51" s="97" t="s">
        <v>324</v>
      </c>
      <c r="D51" s="97" t="s">
        <v>232</v>
      </c>
      <c r="E51" s="97" t="s">
        <v>216</v>
      </c>
      <c r="F51" s="97"/>
      <c r="G51" s="159" t="n">
        <f aca="false">G52</f>
        <v>0</v>
      </c>
    </row>
    <row r="52" s="158" customFormat="true" ht="12.75" hidden="true" customHeight="false" outlineLevel="0" collapsed="false">
      <c r="A52" s="153"/>
      <c r="B52" s="100" t="s">
        <v>321</v>
      </c>
      <c r="C52" s="97" t="s">
        <v>324</v>
      </c>
      <c r="D52" s="97" t="s">
        <v>232</v>
      </c>
      <c r="E52" s="97" t="s">
        <v>216</v>
      </c>
      <c r="F52" s="97" t="s">
        <v>322</v>
      </c>
      <c r="G52" s="159" t="n">
        <v>0</v>
      </c>
    </row>
    <row r="53" s="158" customFormat="true" ht="54" hidden="false" customHeight="true" outlineLevel="0" collapsed="false">
      <c r="A53" s="156" t="s">
        <v>445</v>
      </c>
      <c r="B53" s="157" t="s">
        <v>261</v>
      </c>
      <c r="C53" s="96" t="s">
        <v>262</v>
      </c>
      <c r="D53" s="96"/>
      <c r="E53" s="96"/>
      <c r="F53" s="96"/>
      <c r="G53" s="154" t="n">
        <f aca="false">G54</f>
        <v>475</v>
      </c>
    </row>
    <row r="54" s="158" customFormat="true" ht="25.5" hidden="false" customHeight="false" outlineLevel="0" collapsed="false">
      <c r="A54" s="156"/>
      <c r="B54" s="95" t="s">
        <v>263</v>
      </c>
      <c r="C54" s="96" t="s">
        <v>264</v>
      </c>
      <c r="D54" s="96"/>
      <c r="E54" s="96"/>
      <c r="F54" s="96"/>
      <c r="G54" s="154" t="n">
        <f aca="false">G55</f>
        <v>475</v>
      </c>
    </row>
    <row r="55" s="158" customFormat="true" ht="51" hidden="false" customHeight="false" outlineLevel="0" collapsed="false">
      <c r="A55" s="153"/>
      <c r="B55" s="100" t="s">
        <v>265</v>
      </c>
      <c r="C55" s="97" t="s">
        <v>266</v>
      </c>
      <c r="D55" s="97"/>
      <c r="E55" s="97"/>
      <c r="F55" s="97"/>
      <c r="G55" s="159" t="n">
        <f aca="false">G56</f>
        <v>475</v>
      </c>
    </row>
    <row r="56" s="158" customFormat="true" ht="25.5" hidden="false" customHeight="false" outlineLevel="0" collapsed="false">
      <c r="A56" s="153"/>
      <c r="B56" s="100" t="s">
        <v>229</v>
      </c>
      <c r="C56" s="97" t="s">
        <v>266</v>
      </c>
      <c r="D56" s="97" t="s">
        <v>230</v>
      </c>
      <c r="E56" s="97"/>
      <c r="F56" s="97"/>
      <c r="G56" s="159" t="n">
        <f aca="false">G57</f>
        <v>475</v>
      </c>
    </row>
    <row r="57" s="158" customFormat="true" ht="25.5" hidden="false" customHeight="false" outlineLevel="0" collapsed="false">
      <c r="A57" s="153"/>
      <c r="B57" s="100" t="s">
        <v>231</v>
      </c>
      <c r="C57" s="97" t="s">
        <v>266</v>
      </c>
      <c r="D57" s="97" t="s">
        <v>232</v>
      </c>
      <c r="E57" s="97"/>
      <c r="F57" s="97"/>
      <c r="G57" s="159" t="n">
        <f aca="false">G58</f>
        <v>475</v>
      </c>
    </row>
    <row r="58" s="158" customFormat="true" ht="12.75" hidden="false" customHeight="false" outlineLevel="0" collapsed="false">
      <c r="A58" s="153"/>
      <c r="B58" s="100" t="s">
        <v>213</v>
      </c>
      <c r="C58" s="97" t="s">
        <v>266</v>
      </c>
      <c r="D58" s="97" t="s">
        <v>232</v>
      </c>
      <c r="E58" s="97" t="s">
        <v>214</v>
      </c>
      <c r="F58" s="97"/>
      <c r="G58" s="159" t="n">
        <f aca="false">G59</f>
        <v>475</v>
      </c>
    </row>
    <row r="59" s="158" customFormat="true" ht="12.75" hidden="false" customHeight="false" outlineLevel="0" collapsed="false">
      <c r="A59" s="153"/>
      <c r="B59" s="100" t="s">
        <v>249</v>
      </c>
      <c r="C59" s="97" t="s">
        <v>266</v>
      </c>
      <c r="D59" s="97" t="s">
        <v>232</v>
      </c>
      <c r="E59" s="97" t="s">
        <v>214</v>
      </c>
      <c r="F59" s="97" t="s">
        <v>250</v>
      </c>
      <c r="G59" s="159" t="n">
        <v>475</v>
      </c>
    </row>
    <row r="60" s="158" customFormat="true" ht="38.25" hidden="false" customHeight="false" outlineLevel="0" collapsed="false">
      <c r="A60" s="156" t="s">
        <v>446</v>
      </c>
      <c r="B60" s="157" t="s">
        <v>346</v>
      </c>
      <c r="C60" s="96" t="s">
        <v>347</v>
      </c>
      <c r="D60" s="96"/>
      <c r="E60" s="96"/>
      <c r="F60" s="96"/>
      <c r="G60" s="154" t="n">
        <f aca="false">G61</f>
        <v>13096.1</v>
      </c>
    </row>
    <row r="61" s="158" customFormat="true" ht="63.75" hidden="false" customHeight="false" outlineLevel="0" collapsed="false">
      <c r="A61" s="156" t="s">
        <v>447</v>
      </c>
      <c r="B61" s="157" t="s">
        <v>348</v>
      </c>
      <c r="C61" s="96" t="s">
        <v>349</v>
      </c>
      <c r="D61" s="96"/>
      <c r="E61" s="96"/>
      <c r="F61" s="96"/>
      <c r="G61" s="154" t="n">
        <f aca="false">G62+G77</f>
        <v>13096.1</v>
      </c>
    </row>
    <row r="62" s="158" customFormat="true" ht="38.25" hidden="false" customHeight="false" outlineLevel="0" collapsed="false">
      <c r="A62" s="156"/>
      <c r="B62" s="95" t="s">
        <v>350</v>
      </c>
      <c r="C62" s="96" t="s">
        <v>351</v>
      </c>
      <c r="D62" s="96"/>
      <c r="E62" s="96"/>
      <c r="F62" s="96"/>
      <c r="G62" s="154" t="n">
        <f aca="false">G63+G68</f>
        <v>7704.9</v>
      </c>
    </row>
    <row r="63" s="158" customFormat="true" ht="12.75" hidden="false" customHeight="false" outlineLevel="0" collapsed="false">
      <c r="A63" s="153"/>
      <c r="B63" s="100" t="s">
        <v>352</v>
      </c>
      <c r="C63" s="97" t="s">
        <v>353</v>
      </c>
      <c r="D63" s="97"/>
      <c r="E63" s="97"/>
      <c r="F63" s="97"/>
      <c r="G63" s="159" t="n">
        <f aca="false">G64</f>
        <v>2700</v>
      </c>
    </row>
    <row r="64" s="158" customFormat="true" ht="25.5" hidden="false" customHeight="false" outlineLevel="0" collapsed="false">
      <c r="A64" s="153"/>
      <c r="B64" s="100" t="s">
        <v>229</v>
      </c>
      <c r="C64" s="97" t="s">
        <v>353</v>
      </c>
      <c r="D64" s="97" t="s">
        <v>230</v>
      </c>
      <c r="E64" s="97"/>
      <c r="F64" s="97"/>
      <c r="G64" s="159" t="n">
        <f aca="false">G65</f>
        <v>2700</v>
      </c>
    </row>
    <row r="65" s="158" customFormat="true" ht="25.5" hidden="false" customHeight="false" outlineLevel="0" collapsed="false">
      <c r="A65" s="153"/>
      <c r="B65" s="100" t="s">
        <v>231</v>
      </c>
      <c r="C65" s="97" t="s">
        <v>353</v>
      </c>
      <c r="D65" s="97" t="s">
        <v>232</v>
      </c>
      <c r="E65" s="97"/>
      <c r="F65" s="97"/>
      <c r="G65" s="159" t="n">
        <f aca="false">G66</f>
        <v>2700</v>
      </c>
    </row>
    <row r="66" s="158" customFormat="true" ht="12.75" hidden="false" customHeight="false" outlineLevel="0" collapsed="false">
      <c r="A66" s="153"/>
      <c r="B66" s="100" t="s">
        <v>325</v>
      </c>
      <c r="C66" s="97" t="s">
        <v>353</v>
      </c>
      <c r="D66" s="97" t="s">
        <v>232</v>
      </c>
      <c r="E66" s="97" t="s">
        <v>296</v>
      </c>
      <c r="F66" s="97"/>
      <c r="G66" s="159" t="n">
        <f aca="false">G67</f>
        <v>2700</v>
      </c>
    </row>
    <row r="67" s="158" customFormat="true" ht="12.75" hidden="false" customHeight="false" outlineLevel="0" collapsed="false">
      <c r="A67" s="153"/>
      <c r="B67" s="100" t="s">
        <v>345</v>
      </c>
      <c r="C67" s="97" t="s">
        <v>353</v>
      </c>
      <c r="D67" s="97" t="s">
        <v>232</v>
      </c>
      <c r="E67" s="97" t="s">
        <v>296</v>
      </c>
      <c r="F67" s="97" t="s">
        <v>272</v>
      </c>
      <c r="G67" s="159" t="n">
        <v>2700</v>
      </c>
    </row>
    <row r="68" s="158" customFormat="true" ht="25.5" hidden="false" customHeight="false" outlineLevel="0" collapsed="false">
      <c r="A68" s="153"/>
      <c r="B68" s="100" t="s">
        <v>354</v>
      </c>
      <c r="C68" s="97" t="s">
        <v>355</v>
      </c>
      <c r="D68" s="97"/>
      <c r="E68" s="97"/>
      <c r="F68" s="97"/>
      <c r="G68" s="159" t="n">
        <f aca="false">G69+G73</f>
        <v>5004.9</v>
      </c>
    </row>
    <row r="69" s="158" customFormat="true" ht="25.5" hidden="false" customHeight="false" outlineLevel="0" collapsed="false">
      <c r="A69" s="153"/>
      <c r="B69" s="100" t="s">
        <v>229</v>
      </c>
      <c r="C69" s="97" t="s">
        <v>355</v>
      </c>
      <c r="D69" s="97" t="s">
        <v>230</v>
      </c>
      <c r="E69" s="97"/>
      <c r="F69" s="97"/>
      <c r="G69" s="159" t="n">
        <f aca="false">G70</f>
        <v>4931.9</v>
      </c>
    </row>
    <row r="70" s="158" customFormat="true" ht="25.5" hidden="false" customHeight="false" outlineLevel="0" collapsed="false">
      <c r="A70" s="153"/>
      <c r="B70" s="100" t="s">
        <v>231</v>
      </c>
      <c r="C70" s="97" t="s">
        <v>355</v>
      </c>
      <c r="D70" s="97" t="s">
        <v>232</v>
      </c>
      <c r="E70" s="97"/>
      <c r="F70" s="97"/>
      <c r="G70" s="159" t="n">
        <f aca="false">G71</f>
        <v>4931.9</v>
      </c>
    </row>
    <row r="71" s="158" customFormat="true" ht="12.75" hidden="false" customHeight="false" outlineLevel="0" collapsed="false">
      <c r="A71" s="153"/>
      <c r="B71" s="100" t="s">
        <v>325</v>
      </c>
      <c r="C71" s="97" t="s">
        <v>355</v>
      </c>
      <c r="D71" s="97" t="s">
        <v>232</v>
      </c>
      <c r="E71" s="97" t="s">
        <v>296</v>
      </c>
      <c r="F71" s="97"/>
      <c r="G71" s="159" t="n">
        <f aca="false">G72</f>
        <v>4931.9</v>
      </c>
    </row>
    <row r="72" s="158" customFormat="true" ht="12.75" hidden="false" customHeight="false" outlineLevel="0" collapsed="false">
      <c r="A72" s="153"/>
      <c r="B72" s="100" t="s">
        <v>345</v>
      </c>
      <c r="C72" s="97" t="s">
        <v>355</v>
      </c>
      <c r="D72" s="97" t="s">
        <v>232</v>
      </c>
      <c r="E72" s="97" t="s">
        <v>296</v>
      </c>
      <c r="F72" s="97" t="s">
        <v>272</v>
      </c>
      <c r="G72" s="159" t="n">
        <v>4931.9</v>
      </c>
    </row>
    <row r="73" s="158" customFormat="true" ht="12.75" hidden="false" customHeight="false" outlineLevel="0" collapsed="false">
      <c r="A73" s="153"/>
      <c r="B73" s="100" t="s">
        <v>233</v>
      </c>
      <c r="C73" s="97" t="s">
        <v>355</v>
      </c>
      <c r="D73" s="97" t="s">
        <v>234</v>
      </c>
      <c r="E73" s="97"/>
      <c r="F73" s="97"/>
      <c r="G73" s="159" t="n">
        <f aca="false">G74</f>
        <v>73</v>
      </c>
    </row>
    <row r="74" s="158" customFormat="true" ht="12.75" hidden="false" customHeight="false" outlineLevel="0" collapsed="false">
      <c r="A74" s="153"/>
      <c r="B74" s="100" t="s">
        <v>235</v>
      </c>
      <c r="C74" s="97" t="s">
        <v>355</v>
      </c>
      <c r="D74" s="97" t="s">
        <v>236</v>
      </c>
      <c r="E74" s="97"/>
      <c r="F74" s="97"/>
      <c r="G74" s="159" t="n">
        <f aca="false">G75</f>
        <v>73</v>
      </c>
    </row>
    <row r="75" s="158" customFormat="true" ht="12.75" hidden="false" customHeight="false" outlineLevel="0" collapsed="false">
      <c r="A75" s="153"/>
      <c r="B75" s="100" t="s">
        <v>325</v>
      </c>
      <c r="C75" s="97" t="s">
        <v>355</v>
      </c>
      <c r="D75" s="97" t="s">
        <v>236</v>
      </c>
      <c r="E75" s="97" t="s">
        <v>296</v>
      </c>
      <c r="F75" s="97"/>
      <c r="G75" s="159" t="n">
        <f aca="false">G76</f>
        <v>73</v>
      </c>
    </row>
    <row r="76" s="158" customFormat="true" ht="12.75" hidden="false" customHeight="false" outlineLevel="0" collapsed="false">
      <c r="A76" s="153"/>
      <c r="B76" s="100" t="s">
        <v>345</v>
      </c>
      <c r="C76" s="97" t="s">
        <v>355</v>
      </c>
      <c r="D76" s="97" t="s">
        <v>236</v>
      </c>
      <c r="E76" s="97" t="s">
        <v>296</v>
      </c>
      <c r="F76" s="97" t="s">
        <v>272</v>
      </c>
      <c r="G76" s="159" t="n">
        <v>73</v>
      </c>
    </row>
    <row r="77" s="158" customFormat="true" ht="38.25" hidden="false" customHeight="false" outlineLevel="0" collapsed="false">
      <c r="A77" s="156"/>
      <c r="B77" s="95" t="s">
        <v>356</v>
      </c>
      <c r="C77" s="96" t="s">
        <v>357</v>
      </c>
      <c r="D77" s="96"/>
      <c r="E77" s="96"/>
      <c r="F77" s="96"/>
      <c r="G77" s="154" t="n">
        <f aca="false">G78</f>
        <v>5391.2</v>
      </c>
    </row>
    <row r="78" s="158" customFormat="true" ht="25.5" hidden="false" customHeight="false" outlineLevel="0" collapsed="false">
      <c r="A78" s="153"/>
      <c r="B78" s="100" t="s">
        <v>358</v>
      </c>
      <c r="C78" s="97" t="s">
        <v>359</v>
      </c>
      <c r="D78" s="97"/>
      <c r="E78" s="97"/>
      <c r="F78" s="97"/>
      <c r="G78" s="159" t="n">
        <f aca="false">G79</f>
        <v>5391.2</v>
      </c>
    </row>
    <row r="79" s="158" customFormat="true" ht="25.5" hidden="false" customHeight="false" outlineLevel="0" collapsed="false">
      <c r="A79" s="153"/>
      <c r="B79" s="100" t="s">
        <v>229</v>
      </c>
      <c r="C79" s="97" t="s">
        <v>359</v>
      </c>
      <c r="D79" s="97" t="s">
        <v>230</v>
      </c>
      <c r="E79" s="97"/>
      <c r="F79" s="97"/>
      <c r="G79" s="159" t="n">
        <f aca="false">G80</f>
        <v>5391.2</v>
      </c>
    </row>
    <row r="80" s="158" customFormat="true" ht="25.5" hidden="false" customHeight="false" outlineLevel="0" collapsed="false">
      <c r="A80" s="153"/>
      <c r="B80" s="100" t="s">
        <v>231</v>
      </c>
      <c r="C80" s="97" t="s">
        <v>359</v>
      </c>
      <c r="D80" s="97" t="s">
        <v>232</v>
      </c>
      <c r="E80" s="97"/>
      <c r="F80" s="97"/>
      <c r="G80" s="159" t="n">
        <f aca="false">G81</f>
        <v>5391.2</v>
      </c>
    </row>
    <row r="81" s="158" customFormat="true" ht="12.75" hidden="false" customHeight="false" outlineLevel="0" collapsed="false">
      <c r="A81" s="153"/>
      <c r="B81" s="100" t="s">
        <v>325</v>
      </c>
      <c r="C81" s="97" t="s">
        <v>359</v>
      </c>
      <c r="D81" s="97" t="s">
        <v>232</v>
      </c>
      <c r="E81" s="97" t="s">
        <v>296</v>
      </c>
      <c r="F81" s="97"/>
      <c r="G81" s="159" t="n">
        <f aca="false">G82</f>
        <v>5391.2</v>
      </c>
    </row>
    <row r="82" s="158" customFormat="true" ht="12.75" hidden="false" customHeight="false" outlineLevel="0" collapsed="false">
      <c r="A82" s="153"/>
      <c r="B82" s="100" t="s">
        <v>345</v>
      </c>
      <c r="C82" s="97" t="s">
        <v>359</v>
      </c>
      <c r="D82" s="97" t="s">
        <v>232</v>
      </c>
      <c r="E82" s="97" t="s">
        <v>296</v>
      </c>
      <c r="F82" s="97" t="s">
        <v>272</v>
      </c>
      <c r="G82" s="159" t="n">
        <v>5391.2</v>
      </c>
    </row>
    <row r="83" s="158" customFormat="true" ht="25.5" hidden="false" customHeight="false" outlineLevel="0" collapsed="false">
      <c r="A83" s="156" t="s">
        <v>448</v>
      </c>
      <c r="B83" s="157" t="s">
        <v>363</v>
      </c>
      <c r="C83" s="96" t="s">
        <v>364</v>
      </c>
      <c r="D83" s="96"/>
      <c r="E83" s="96"/>
      <c r="F83" s="96"/>
      <c r="G83" s="154" t="n">
        <f aca="false">G84+G97</f>
        <v>83</v>
      </c>
    </row>
    <row r="84" s="158" customFormat="true" ht="38.25" hidden="false" customHeight="false" outlineLevel="0" collapsed="false">
      <c r="A84" s="156" t="s">
        <v>449</v>
      </c>
      <c r="B84" s="157" t="s">
        <v>365</v>
      </c>
      <c r="C84" s="96" t="s">
        <v>366</v>
      </c>
      <c r="D84" s="96"/>
      <c r="E84" s="96"/>
      <c r="F84" s="96"/>
      <c r="G84" s="154" t="n">
        <f aca="false">G85+G91</f>
        <v>83</v>
      </c>
    </row>
    <row r="85" s="158" customFormat="true" ht="51" hidden="false" customHeight="false" outlineLevel="0" collapsed="false">
      <c r="A85" s="156"/>
      <c r="B85" s="95" t="s">
        <v>394</v>
      </c>
      <c r="C85" s="96" t="s">
        <v>395</v>
      </c>
      <c r="D85" s="96"/>
      <c r="E85" s="96"/>
      <c r="F85" s="96"/>
      <c r="G85" s="154" t="n">
        <f aca="false">G86</f>
        <v>83</v>
      </c>
    </row>
    <row r="86" s="158" customFormat="true" ht="25.5" hidden="false" customHeight="false" outlineLevel="0" collapsed="false">
      <c r="A86" s="153"/>
      <c r="B86" s="100" t="s">
        <v>396</v>
      </c>
      <c r="C86" s="97" t="s">
        <v>397</v>
      </c>
      <c r="D86" s="97"/>
      <c r="E86" s="97"/>
      <c r="F86" s="97"/>
      <c r="G86" s="159" t="n">
        <f aca="false">G87</f>
        <v>83</v>
      </c>
    </row>
    <row r="87" s="158" customFormat="true" ht="12.75" hidden="false" customHeight="false" outlineLevel="0" collapsed="false">
      <c r="A87" s="153"/>
      <c r="B87" s="100" t="s">
        <v>398</v>
      </c>
      <c r="C87" s="97" t="s">
        <v>397</v>
      </c>
      <c r="D87" s="97" t="s">
        <v>399</v>
      </c>
      <c r="E87" s="97"/>
      <c r="F87" s="97"/>
      <c r="G87" s="159" t="n">
        <f aca="false">G88</f>
        <v>83</v>
      </c>
    </row>
    <row r="88" s="158" customFormat="true" ht="25.5" hidden="false" customHeight="false" outlineLevel="0" collapsed="false">
      <c r="A88" s="153"/>
      <c r="B88" s="100" t="s">
        <v>400</v>
      </c>
      <c r="C88" s="97" t="s">
        <v>397</v>
      </c>
      <c r="D88" s="97" t="s">
        <v>401</v>
      </c>
      <c r="E88" s="97"/>
      <c r="F88" s="97"/>
      <c r="G88" s="159" t="n">
        <f aca="false">G89</f>
        <v>83</v>
      </c>
    </row>
    <row r="89" s="158" customFormat="true" ht="12.75" hidden="false" customHeight="false" outlineLevel="0" collapsed="false">
      <c r="A89" s="153"/>
      <c r="B89" s="100" t="s">
        <v>392</v>
      </c>
      <c r="C89" s="97" t="s">
        <v>397</v>
      </c>
      <c r="D89" s="97" t="s">
        <v>401</v>
      </c>
      <c r="E89" s="97" t="s">
        <v>274</v>
      </c>
      <c r="F89" s="97"/>
      <c r="G89" s="159" t="n">
        <f aca="false">G90</f>
        <v>83</v>
      </c>
    </row>
    <row r="90" s="158" customFormat="true" ht="12.75" hidden="false" customHeight="false" outlineLevel="0" collapsed="false">
      <c r="A90" s="153"/>
      <c r="B90" s="100" t="s">
        <v>393</v>
      </c>
      <c r="C90" s="97" t="s">
        <v>397</v>
      </c>
      <c r="D90" s="97" t="s">
        <v>401</v>
      </c>
      <c r="E90" s="97" t="s">
        <v>274</v>
      </c>
      <c r="F90" s="97" t="s">
        <v>214</v>
      </c>
      <c r="G90" s="159" t="n">
        <v>83</v>
      </c>
    </row>
    <row r="91" s="158" customFormat="true" ht="51" hidden="true" customHeight="false" outlineLevel="0" collapsed="false">
      <c r="A91" s="156"/>
      <c r="B91" s="95" t="s">
        <v>367</v>
      </c>
      <c r="C91" s="96" t="s">
        <v>368</v>
      </c>
      <c r="D91" s="96"/>
      <c r="E91" s="96"/>
      <c r="F91" s="96"/>
      <c r="G91" s="154" t="n">
        <f aca="false">G92</f>
        <v>0</v>
      </c>
    </row>
    <row r="92" s="158" customFormat="true" ht="25.5" hidden="true" customHeight="false" outlineLevel="0" collapsed="false">
      <c r="A92" s="153"/>
      <c r="B92" s="100" t="s">
        <v>369</v>
      </c>
      <c r="C92" s="97" t="s">
        <v>370</v>
      </c>
      <c r="D92" s="97"/>
      <c r="E92" s="97"/>
      <c r="F92" s="97"/>
      <c r="G92" s="159" t="n">
        <f aca="false">G93</f>
        <v>0</v>
      </c>
    </row>
    <row r="93" s="158" customFormat="true" ht="25.5" hidden="true" customHeight="false" outlineLevel="0" collapsed="false">
      <c r="A93" s="153"/>
      <c r="B93" s="100" t="s">
        <v>229</v>
      </c>
      <c r="C93" s="97" t="s">
        <v>370</v>
      </c>
      <c r="D93" s="97" t="s">
        <v>230</v>
      </c>
      <c r="E93" s="97"/>
      <c r="F93" s="97"/>
      <c r="G93" s="159" t="n">
        <f aca="false">G94</f>
        <v>0</v>
      </c>
    </row>
    <row r="94" s="158" customFormat="true" ht="25.5" hidden="true" customHeight="false" outlineLevel="0" collapsed="false">
      <c r="A94" s="153"/>
      <c r="B94" s="100" t="s">
        <v>231</v>
      </c>
      <c r="C94" s="97" t="s">
        <v>370</v>
      </c>
      <c r="D94" s="97" t="s">
        <v>232</v>
      </c>
      <c r="E94" s="97"/>
      <c r="F94" s="97"/>
      <c r="G94" s="159" t="n">
        <f aca="false">G95</f>
        <v>0</v>
      </c>
    </row>
    <row r="95" s="158" customFormat="true" ht="12.75" hidden="true" customHeight="false" outlineLevel="0" collapsed="false">
      <c r="A95" s="153"/>
      <c r="B95" s="100" t="s">
        <v>360</v>
      </c>
      <c r="C95" s="97" t="s">
        <v>370</v>
      </c>
      <c r="D95" s="97" t="s">
        <v>232</v>
      </c>
      <c r="E95" s="97" t="s">
        <v>361</v>
      </c>
      <c r="F95" s="97"/>
      <c r="G95" s="159" t="n">
        <f aca="false">G96</f>
        <v>0</v>
      </c>
    </row>
    <row r="96" s="158" customFormat="true" ht="12.75" hidden="true" customHeight="false" outlineLevel="0" collapsed="false">
      <c r="A96" s="153"/>
      <c r="B96" s="100" t="s">
        <v>362</v>
      </c>
      <c r="C96" s="97" t="s">
        <v>370</v>
      </c>
      <c r="D96" s="97" t="s">
        <v>232</v>
      </c>
      <c r="E96" s="97" t="s">
        <v>361</v>
      </c>
      <c r="F96" s="97" t="s">
        <v>214</v>
      </c>
      <c r="G96" s="159" t="n">
        <v>0</v>
      </c>
    </row>
    <row r="97" s="158" customFormat="true" ht="38.25" hidden="true" customHeight="false" outlineLevel="0" collapsed="false">
      <c r="A97" s="156" t="s">
        <v>450</v>
      </c>
      <c r="B97" s="157" t="s">
        <v>371</v>
      </c>
      <c r="C97" s="96" t="s">
        <v>372</v>
      </c>
      <c r="D97" s="96"/>
      <c r="E97" s="96"/>
      <c r="F97" s="96"/>
      <c r="G97" s="154" t="n">
        <f aca="false">G98</f>
        <v>0</v>
      </c>
    </row>
    <row r="98" s="158" customFormat="true" ht="38.25" hidden="true" customHeight="false" outlineLevel="0" collapsed="false">
      <c r="A98" s="156"/>
      <c r="B98" s="95" t="s">
        <v>373</v>
      </c>
      <c r="C98" s="96" t="s">
        <v>374</v>
      </c>
      <c r="D98" s="96"/>
      <c r="E98" s="96"/>
      <c r="F98" s="96"/>
      <c r="G98" s="154" t="n">
        <f aca="false">G99</f>
        <v>0</v>
      </c>
    </row>
    <row r="99" s="158" customFormat="true" ht="63.75" hidden="true" customHeight="false" outlineLevel="0" collapsed="false">
      <c r="A99" s="153"/>
      <c r="B99" s="100" t="s">
        <v>375</v>
      </c>
      <c r="C99" s="97" t="s">
        <v>376</v>
      </c>
      <c r="D99" s="97"/>
      <c r="E99" s="97"/>
      <c r="F99" s="97"/>
      <c r="G99" s="159" t="n">
        <f aca="false">G100</f>
        <v>0</v>
      </c>
    </row>
    <row r="100" s="158" customFormat="true" ht="25.5" hidden="true" customHeight="false" outlineLevel="0" collapsed="false">
      <c r="A100" s="153"/>
      <c r="B100" s="100" t="s">
        <v>229</v>
      </c>
      <c r="C100" s="97" t="s">
        <v>376</v>
      </c>
      <c r="D100" s="97" t="s">
        <v>230</v>
      </c>
      <c r="E100" s="97"/>
      <c r="F100" s="97"/>
      <c r="G100" s="159" t="n">
        <f aca="false">G101</f>
        <v>0</v>
      </c>
    </row>
    <row r="101" s="158" customFormat="true" ht="25.5" hidden="true" customHeight="false" outlineLevel="0" collapsed="false">
      <c r="A101" s="153"/>
      <c r="B101" s="100" t="s">
        <v>231</v>
      </c>
      <c r="C101" s="97" t="s">
        <v>376</v>
      </c>
      <c r="D101" s="97" t="s">
        <v>232</v>
      </c>
      <c r="E101" s="97"/>
      <c r="F101" s="97"/>
      <c r="G101" s="159" t="n">
        <f aca="false">G102</f>
        <v>0</v>
      </c>
    </row>
    <row r="102" s="158" customFormat="true" ht="12.75" hidden="true" customHeight="false" outlineLevel="0" collapsed="false">
      <c r="A102" s="153"/>
      <c r="B102" s="100" t="s">
        <v>360</v>
      </c>
      <c r="C102" s="97" t="s">
        <v>376</v>
      </c>
      <c r="D102" s="97" t="s">
        <v>232</v>
      </c>
      <c r="E102" s="97" t="s">
        <v>361</v>
      </c>
      <c r="F102" s="97"/>
      <c r="G102" s="159" t="n">
        <f aca="false">G103</f>
        <v>0</v>
      </c>
    </row>
    <row r="103" s="158" customFormat="true" ht="12.75" hidden="true" customHeight="false" outlineLevel="0" collapsed="false">
      <c r="A103" s="153"/>
      <c r="B103" s="100" t="s">
        <v>362</v>
      </c>
      <c r="C103" s="97" t="s">
        <v>376</v>
      </c>
      <c r="D103" s="97" t="s">
        <v>232</v>
      </c>
      <c r="E103" s="97" t="s">
        <v>361</v>
      </c>
      <c r="F103" s="97" t="s">
        <v>214</v>
      </c>
      <c r="G103" s="159" t="n">
        <v>0</v>
      </c>
    </row>
    <row r="104" s="158" customFormat="true" ht="25.5" hidden="false" customHeight="false" outlineLevel="0" collapsed="false">
      <c r="A104" s="156" t="s">
        <v>451</v>
      </c>
      <c r="B104" s="157" t="s">
        <v>377</v>
      </c>
      <c r="C104" s="96" t="s">
        <v>378</v>
      </c>
      <c r="D104" s="96"/>
      <c r="E104" s="96"/>
      <c r="F104" s="96"/>
      <c r="G104" s="154" t="n">
        <f aca="false">G105</f>
        <v>773.71</v>
      </c>
    </row>
    <row r="105" s="158" customFormat="true" ht="38.25" hidden="false" customHeight="false" outlineLevel="0" collapsed="false">
      <c r="A105" s="156" t="s">
        <v>452</v>
      </c>
      <c r="B105" s="157" t="s">
        <v>379</v>
      </c>
      <c r="C105" s="96" t="s">
        <v>380</v>
      </c>
      <c r="D105" s="96"/>
      <c r="E105" s="96"/>
      <c r="F105" s="96"/>
      <c r="G105" s="154" t="n">
        <f aca="false">G106+G112</f>
        <v>773.71</v>
      </c>
    </row>
    <row r="106" s="158" customFormat="true" ht="25.5" hidden="false" customHeight="false" outlineLevel="0" collapsed="false">
      <c r="A106" s="156"/>
      <c r="B106" s="95" t="s">
        <v>381</v>
      </c>
      <c r="C106" s="96" t="s">
        <v>382</v>
      </c>
      <c r="D106" s="96"/>
      <c r="E106" s="96"/>
      <c r="F106" s="96"/>
      <c r="G106" s="154" t="n">
        <f aca="false">G107</f>
        <v>773.71</v>
      </c>
    </row>
    <row r="107" s="158" customFormat="true" ht="32.25" hidden="false" customHeight="true" outlineLevel="0" collapsed="false">
      <c r="A107" s="153"/>
      <c r="B107" s="100" t="s">
        <v>383</v>
      </c>
      <c r="C107" s="97" t="s">
        <v>384</v>
      </c>
      <c r="D107" s="97"/>
      <c r="E107" s="97"/>
      <c r="F107" s="97"/>
      <c r="G107" s="159" t="n">
        <f aca="false">G108</f>
        <v>773.71</v>
      </c>
    </row>
    <row r="108" s="158" customFormat="true" ht="12.75" hidden="false" customHeight="false" outlineLevel="0" collapsed="false">
      <c r="A108" s="153"/>
      <c r="B108" s="100" t="s">
        <v>385</v>
      </c>
      <c r="C108" s="97" t="s">
        <v>384</v>
      </c>
      <c r="D108" s="97" t="s">
        <v>386</v>
      </c>
      <c r="E108" s="97"/>
      <c r="F108" s="97"/>
      <c r="G108" s="159" t="n">
        <f aca="false">G109</f>
        <v>773.71</v>
      </c>
    </row>
    <row r="109" s="158" customFormat="true" ht="12.75" hidden="false" customHeight="false" outlineLevel="0" collapsed="false">
      <c r="A109" s="153"/>
      <c r="B109" s="100" t="s">
        <v>192</v>
      </c>
      <c r="C109" s="97" t="s">
        <v>384</v>
      </c>
      <c r="D109" s="97" t="s">
        <v>387</v>
      </c>
      <c r="E109" s="97"/>
      <c r="F109" s="97"/>
      <c r="G109" s="159" t="n">
        <f aca="false">G110</f>
        <v>773.71</v>
      </c>
    </row>
    <row r="110" s="158" customFormat="true" ht="12.75" hidden="false" customHeight="false" outlineLevel="0" collapsed="false">
      <c r="A110" s="153"/>
      <c r="B110" s="100" t="s">
        <v>360</v>
      </c>
      <c r="C110" s="97" t="s">
        <v>384</v>
      </c>
      <c r="D110" s="97" t="s">
        <v>387</v>
      </c>
      <c r="E110" s="97" t="s">
        <v>361</v>
      </c>
      <c r="F110" s="97"/>
      <c r="G110" s="159" t="n">
        <f aca="false">G111</f>
        <v>773.71</v>
      </c>
    </row>
    <row r="111" s="158" customFormat="true" ht="11.25" hidden="false" customHeight="true" outlineLevel="0" collapsed="false">
      <c r="A111" s="153"/>
      <c r="B111" s="100" t="s">
        <v>362</v>
      </c>
      <c r="C111" s="97" t="s">
        <v>384</v>
      </c>
      <c r="D111" s="97" t="s">
        <v>387</v>
      </c>
      <c r="E111" s="97" t="s">
        <v>361</v>
      </c>
      <c r="F111" s="97" t="s">
        <v>214</v>
      </c>
      <c r="G111" s="159" t="n">
        <v>773.71</v>
      </c>
    </row>
    <row r="112" s="158" customFormat="true" ht="38.25" hidden="true" customHeight="false" outlineLevel="0" collapsed="false">
      <c r="A112" s="156"/>
      <c r="B112" s="95" t="s">
        <v>388</v>
      </c>
      <c r="C112" s="96" t="s">
        <v>389</v>
      </c>
      <c r="D112" s="96"/>
      <c r="E112" s="96"/>
      <c r="F112" s="96"/>
      <c r="G112" s="154" t="n">
        <f aca="false">G113</f>
        <v>0</v>
      </c>
    </row>
    <row r="113" s="158" customFormat="true" ht="38.25" hidden="true" customHeight="false" outlineLevel="0" collapsed="false">
      <c r="A113" s="153"/>
      <c r="B113" s="100" t="s">
        <v>390</v>
      </c>
      <c r="C113" s="97" t="s">
        <v>391</v>
      </c>
      <c r="D113" s="97"/>
      <c r="E113" s="97"/>
      <c r="F113" s="97"/>
      <c r="G113" s="159" t="n">
        <f aca="false">G114</f>
        <v>0</v>
      </c>
    </row>
    <row r="114" s="158" customFormat="true" ht="25.5" hidden="true" customHeight="false" outlineLevel="0" collapsed="false">
      <c r="A114" s="153"/>
      <c r="B114" s="100" t="s">
        <v>229</v>
      </c>
      <c r="C114" s="97" t="s">
        <v>391</v>
      </c>
      <c r="D114" s="97" t="s">
        <v>230</v>
      </c>
      <c r="E114" s="97"/>
      <c r="F114" s="97"/>
      <c r="G114" s="159" t="n">
        <f aca="false">G115</f>
        <v>0</v>
      </c>
    </row>
    <row r="115" s="158" customFormat="true" ht="25.5" hidden="true" customHeight="false" outlineLevel="0" collapsed="false">
      <c r="A115" s="153"/>
      <c r="B115" s="100" t="s">
        <v>231</v>
      </c>
      <c r="C115" s="97" t="s">
        <v>391</v>
      </c>
      <c r="D115" s="97" t="s">
        <v>232</v>
      </c>
      <c r="E115" s="97"/>
      <c r="F115" s="97"/>
      <c r="G115" s="159" t="n">
        <f aca="false">G116</f>
        <v>0</v>
      </c>
    </row>
    <row r="116" s="158" customFormat="true" ht="12.75" hidden="true" customHeight="false" outlineLevel="0" collapsed="false">
      <c r="A116" s="153"/>
      <c r="B116" s="100" t="s">
        <v>360</v>
      </c>
      <c r="C116" s="97" t="s">
        <v>391</v>
      </c>
      <c r="D116" s="97" t="s">
        <v>232</v>
      </c>
      <c r="E116" s="97" t="s">
        <v>361</v>
      </c>
      <c r="F116" s="97"/>
      <c r="G116" s="159" t="n">
        <f aca="false">G117</f>
        <v>0</v>
      </c>
    </row>
    <row r="117" s="158" customFormat="true" ht="12.75" hidden="true" customHeight="false" outlineLevel="0" collapsed="false">
      <c r="A117" s="153"/>
      <c r="B117" s="100" t="s">
        <v>362</v>
      </c>
      <c r="C117" s="97" t="s">
        <v>391</v>
      </c>
      <c r="D117" s="97" t="s">
        <v>232</v>
      </c>
      <c r="E117" s="97" t="s">
        <v>361</v>
      </c>
      <c r="F117" s="97" t="s">
        <v>214</v>
      </c>
      <c r="G117" s="159" t="n">
        <v>0</v>
      </c>
    </row>
    <row r="118" s="158" customFormat="true" ht="25.5" hidden="false" customHeight="false" outlineLevel="0" collapsed="false">
      <c r="A118" s="156" t="s">
        <v>453</v>
      </c>
      <c r="B118" s="157" t="s">
        <v>413</v>
      </c>
      <c r="C118" s="96" t="s">
        <v>414</v>
      </c>
      <c r="D118" s="96"/>
      <c r="E118" s="96"/>
      <c r="F118" s="96"/>
      <c r="G118" s="154" t="n">
        <f aca="false">G119</f>
        <v>70</v>
      </c>
    </row>
    <row r="119" s="158" customFormat="true" ht="38.25" hidden="false" customHeight="false" outlineLevel="0" collapsed="false">
      <c r="A119" s="156" t="s">
        <v>454</v>
      </c>
      <c r="B119" s="157" t="s">
        <v>415</v>
      </c>
      <c r="C119" s="96" t="s">
        <v>416</v>
      </c>
      <c r="D119" s="96"/>
      <c r="E119" s="96"/>
      <c r="F119" s="96"/>
      <c r="G119" s="154" t="n">
        <f aca="false">G120</f>
        <v>70</v>
      </c>
    </row>
    <row r="120" s="158" customFormat="true" ht="38.25" hidden="false" customHeight="false" outlineLevel="0" collapsed="false">
      <c r="A120" s="156"/>
      <c r="B120" s="95" t="s">
        <v>417</v>
      </c>
      <c r="C120" s="96" t="s">
        <v>418</v>
      </c>
      <c r="D120" s="96"/>
      <c r="E120" s="96"/>
      <c r="F120" s="96"/>
      <c r="G120" s="154" t="n">
        <f aca="false">G121</f>
        <v>70</v>
      </c>
    </row>
    <row r="121" s="158" customFormat="true" ht="12.75" hidden="false" customHeight="false" outlineLevel="0" collapsed="false">
      <c r="A121" s="153"/>
      <c r="B121" s="100" t="s">
        <v>419</v>
      </c>
      <c r="C121" s="97" t="s">
        <v>420</v>
      </c>
      <c r="D121" s="97"/>
      <c r="E121" s="97"/>
      <c r="F121" s="97"/>
      <c r="G121" s="159" t="n">
        <f aca="false">G122</f>
        <v>70</v>
      </c>
    </row>
    <row r="122" s="158" customFormat="true" ht="25.5" hidden="false" customHeight="false" outlineLevel="0" collapsed="false">
      <c r="A122" s="153"/>
      <c r="B122" s="100" t="s">
        <v>229</v>
      </c>
      <c r="C122" s="97" t="s">
        <v>420</v>
      </c>
      <c r="D122" s="97" t="s">
        <v>230</v>
      </c>
      <c r="E122" s="97"/>
      <c r="F122" s="97"/>
      <c r="G122" s="159" t="n">
        <f aca="false">G123</f>
        <v>70</v>
      </c>
    </row>
    <row r="123" s="158" customFormat="true" ht="25.5" hidden="false" customHeight="false" outlineLevel="0" collapsed="false">
      <c r="A123" s="153"/>
      <c r="B123" s="100" t="s">
        <v>231</v>
      </c>
      <c r="C123" s="97" t="s">
        <v>420</v>
      </c>
      <c r="D123" s="97" t="s">
        <v>232</v>
      </c>
      <c r="E123" s="97"/>
      <c r="F123" s="97"/>
      <c r="G123" s="159" t="n">
        <f aca="false">G124</f>
        <v>70</v>
      </c>
    </row>
    <row r="124" s="158" customFormat="true" ht="12.75" hidden="false" customHeight="false" outlineLevel="0" collapsed="false">
      <c r="A124" s="153"/>
      <c r="B124" s="100" t="s">
        <v>411</v>
      </c>
      <c r="C124" s="97" t="s">
        <v>420</v>
      </c>
      <c r="D124" s="97" t="s">
        <v>232</v>
      </c>
      <c r="E124" s="97" t="s">
        <v>238</v>
      </c>
      <c r="F124" s="97"/>
      <c r="G124" s="159" t="n">
        <f aca="false">G125</f>
        <v>70</v>
      </c>
    </row>
    <row r="125" s="158" customFormat="true" ht="12.75" hidden="false" customHeight="false" outlineLevel="0" collapsed="false">
      <c r="A125" s="153"/>
      <c r="B125" s="100" t="s">
        <v>412</v>
      </c>
      <c r="C125" s="97" t="s">
        <v>420</v>
      </c>
      <c r="D125" s="97" t="s">
        <v>232</v>
      </c>
      <c r="E125" s="97" t="s">
        <v>238</v>
      </c>
      <c r="F125" s="97" t="s">
        <v>214</v>
      </c>
      <c r="G125" s="159" t="n">
        <v>70</v>
      </c>
    </row>
    <row r="126" s="158" customFormat="true" ht="25.5" hidden="false" customHeight="false" outlineLevel="0" collapsed="false">
      <c r="A126" s="156" t="s">
        <v>455</v>
      </c>
      <c r="B126" s="157" t="s">
        <v>285</v>
      </c>
      <c r="C126" s="96" t="s">
        <v>286</v>
      </c>
      <c r="D126" s="96"/>
      <c r="E126" s="96"/>
      <c r="F126" s="96"/>
      <c r="G126" s="154" t="n">
        <f aca="false">G127</f>
        <v>250</v>
      </c>
    </row>
    <row r="127" s="158" customFormat="true" ht="51" hidden="false" customHeight="false" outlineLevel="0" collapsed="false">
      <c r="A127" s="156" t="s">
        <v>456</v>
      </c>
      <c r="B127" s="157" t="s">
        <v>287</v>
      </c>
      <c r="C127" s="96" t="s">
        <v>288</v>
      </c>
      <c r="D127" s="96"/>
      <c r="E127" s="96"/>
      <c r="F127" s="96"/>
      <c r="G127" s="154" t="n">
        <f aca="false">G128</f>
        <v>250</v>
      </c>
    </row>
    <row r="128" s="158" customFormat="true" ht="38.25" hidden="false" customHeight="false" outlineLevel="0" collapsed="false">
      <c r="A128" s="156"/>
      <c r="B128" s="95" t="s">
        <v>289</v>
      </c>
      <c r="C128" s="96" t="s">
        <v>290</v>
      </c>
      <c r="D128" s="96"/>
      <c r="E128" s="96"/>
      <c r="F128" s="96"/>
      <c r="G128" s="154" t="n">
        <f aca="false">G129+G134</f>
        <v>250</v>
      </c>
    </row>
    <row r="129" s="158" customFormat="true" ht="38.25" hidden="false" customHeight="false" outlineLevel="0" collapsed="false">
      <c r="A129" s="153"/>
      <c r="B129" s="100" t="s">
        <v>291</v>
      </c>
      <c r="C129" s="97" t="s">
        <v>292</v>
      </c>
      <c r="D129" s="97"/>
      <c r="E129" s="97"/>
      <c r="F129" s="97"/>
      <c r="G129" s="159" t="n">
        <f aca="false">G130</f>
        <v>100</v>
      </c>
    </row>
    <row r="130" s="158" customFormat="true" ht="25.5" hidden="false" customHeight="false" outlineLevel="0" collapsed="false">
      <c r="A130" s="153"/>
      <c r="B130" s="100" t="s">
        <v>229</v>
      </c>
      <c r="C130" s="97" t="s">
        <v>292</v>
      </c>
      <c r="D130" s="97" t="s">
        <v>230</v>
      </c>
      <c r="E130" s="97"/>
      <c r="F130" s="97"/>
      <c r="G130" s="159" t="n">
        <f aca="false">G131</f>
        <v>100</v>
      </c>
    </row>
    <row r="131" s="158" customFormat="true" ht="25.5" hidden="false" customHeight="false" outlineLevel="0" collapsed="false">
      <c r="A131" s="153"/>
      <c r="B131" s="100" t="s">
        <v>231</v>
      </c>
      <c r="C131" s="97" t="s">
        <v>292</v>
      </c>
      <c r="D131" s="97" t="s">
        <v>232</v>
      </c>
      <c r="E131" s="97"/>
      <c r="F131" s="97"/>
      <c r="G131" s="159" t="n">
        <f aca="false">G132</f>
        <v>100</v>
      </c>
    </row>
    <row r="132" s="158" customFormat="true" ht="12.75" hidden="false" customHeight="false" outlineLevel="0" collapsed="false">
      <c r="A132" s="153"/>
      <c r="B132" s="100" t="s">
        <v>283</v>
      </c>
      <c r="C132" s="97" t="s">
        <v>292</v>
      </c>
      <c r="D132" s="97" t="s">
        <v>232</v>
      </c>
      <c r="E132" s="97" t="s">
        <v>216</v>
      </c>
      <c r="F132" s="97"/>
      <c r="G132" s="159" t="n">
        <f aca="false">G133</f>
        <v>100</v>
      </c>
    </row>
    <row r="133" s="158" customFormat="true" ht="12.75" hidden="false" customHeight="false" outlineLevel="0" collapsed="false">
      <c r="A133" s="153"/>
      <c r="B133" s="100" t="s">
        <v>284</v>
      </c>
      <c r="C133" s="97" t="s">
        <v>292</v>
      </c>
      <c r="D133" s="97" t="s">
        <v>232</v>
      </c>
      <c r="E133" s="97" t="s">
        <v>216</v>
      </c>
      <c r="F133" s="97" t="s">
        <v>214</v>
      </c>
      <c r="G133" s="159" t="n">
        <v>100</v>
      </c>
    </row>
    <row r="134" s="158" customFormat="true" ht="25.5" hidden="false" customHeight="false" outlineLevel="0" collapsed="false">
      <c r="A134" s="153"/>
      <c r="B134" s="100" t="s">
        <v>293</v>
      </c>
      <c r="C134" s="97" t="s">
        <v>294</v>
      </c>
      <c r="D134" s="97"/>
      <c r="E134" s="97"/>
      <c r="F134" s="97"/>
      <c r="G134" s="159" t="n">
        <f aca="false">G135</f>
        <v>150</v>
      </c>
    </row>
    <row r="135" s="158" customFormat="true" ht="25.5" hidden="false" customHeight="false" outlineLevel="0" collapsed="false">
      <c r="A135" s="153"/>
      <c r="B135" s="100" t="s">
        <v>229</v>
      </c>
      <c r="C135" s="97" t="s">
        <v>294</v>
      </c>
      <c r="D135" s="97" t="s">
        <v>230</v>
      </c>
      <c r="E135" s="97"/>
      <c r="F135" s="97"/>
      <c r="G135" s="159" t="n">
        <f aca="false">G136</f>
        <v>150</v>
      </c>
    </row>
    <row r="136" s="158" customFormat="true" ht="25.5" hidden="false" customHeight="false" outlineLevel="0" collapsed="false">
      <c r="A136" s="153"/>
      <c r="B136" s="100" t="s">
        <v>231</v>
      </c>
      <c r="C136" s="97" t="s">
        <v>294</v>
      </c>
      <c r="D136" s="97" t="s">
        <v>232</v>
      </c>
      <c r="E136" s="97"/>
      <c r="F136" s="97"/>
      <c r="G136" s="159" t="n">
        <f aca="false">G137</f>
        <v>150</v>
      </c>
    </row>
    <row r="137" s="158" customFormat="true" ht="12.75" hidden="false" customHeight="false" outlineLevel="0" collapsed="false">
      <c r="A137" s="153"/>
      <c r="B137" s="100" t="s">
        <v>283</v>
      </c>
      <c r="C137" s="97" t="s">
        <v>294</v>
      </c>
      <c r="D137" s="97" t="s">
        <v>232</v>
      </c>
      <c r="E137" s="97" t="s">
        <v>216</v>
      </c>
      <c r="F137" s="97"/>
      <c r="G137" s="159" t="n">
        <f aca="false">G138</f>
        <v>150</v>
      </c>
    </row>
    <row r="138" s="158" customFormat="true" ht="10.5" hidden="false" customHeight="true" outlineLevel="0" collapsed="false">
      <c r="A138" s="153"/>
      <c r="B138" s="100" t="s">
        <v>284</v>
      </c>
      <c r="C138" s="97" t="s">
        <v>294</v>
      </c>
      <c r="D138" s="97" t="s">
        <v>232</v>
      </c>
      <c r="E138" s="97" t="s">
        <v>216</v>
      </c>
      <c r="F138" s="97" t="s">
        <v>214</v>
      </c>
      <c r="G138" s="159" t="n">
        <v>150</v>
      </c>
    </row>
    <row r="139" s="158" customFormat="true" ht="38.25" hidden="true" customHeight="false" outlineLevel="0" collapsed="false">
      <c r="A139" s="156" t="s">
        <v>457</v>
      </c>
      <c r="B139" s="157" t="s">
        <v>275</v>
      </c>
      <c r="C139" s="96" t="s">
        <v>276</v>
      </c>
      <c r="D139" s="96"/>
      <c r="E139" s="96"/>
      <c r="F139" s="96"/>
      <c r="G139" s="154" t="n">
        <f aca="false">G140</f>
        <v>0</v>
      </c>
    </row>
    <row r="140" s="158" customFormat="true" ht="89.25" hidden="true" customHeight="false" outlineLevel="0" collapsed="false">
      <c r="A140" s="156" t="s">
        <v>458</v>
      </c>
      <c r="B140" s="157" t="s">
        <v>277</v>
      </c>
      <c r="C140" s="96" t="s">
        <v>278</v>
      </c>
      <c r="D140" s="96"/>
      <c r="E140" s="96"/>
      <c r="F140" s="96"/>
      <c r="G140" s="154" t="n">
        <f aca="false">G141</f>
        <v>0</v>
      </c>
    </row>
    <row r="141" s="158" customFormat="true" ht="102" hidden="true" customHeight="false" outlineLevel="0" collapsed="false">
      <c r="A141" s="156"/>
      <c r="B141" s="95" t="s">
        <v>279</v>
      </c>
      <c r="C141" s="96" t="s">
        <v>280</v>
      </c>
      <c r="D141" s="96"/>
      <c r="E141" s="96"/>
      <c r="F141" s="96"/>
      <c r="G141" s="154" t="n">
        <f aca="false">G142</f>
        <v>0</v>
      </c>
    </row>
    <row r="142" s="158" customFormat="true" ht="25.5" hidden="true" customHeight="false" outlineLevel="0" collapsed="false">
      <c r="A142" s="153"/>
      <c r="B142" s="100" t="s">
        <v>281</v>
      </c>
      <c r="C142" s="97" t="s">
        <v>282</v>
      </c>
      <c r="D142" s="97"/>
      <c r="E142" s="97"/>
      <c r="F142" s="97"/>
      <c r="G142" s="159" t="n">
        <f aca="false">G143</f>
        <v>0</v>
      </c>
    </row>
    <row r="143" s="158" customFormat="true" ht="25.5" hidden="true" customHeight="false" outlineLevel="0" collapsed="false">
      <c r="A143" s="153"/>
      <c r="B143" s="100" t="s">
        <v>229</v>
      </c>
      <c r="C143" s="97" t="s">
        <v>282</v>
      </c>
      <c r="D143" s="97" t="s">
        <v>230</v>
      </c>
      <c r="E143" s="97"/>
      <c r="F143" s="97"/>
      <c r="G143" s="159" t="n">
        <f aca="false">G144</f>
        <v>0</v>
      </c>
    </row>
    <row r="144" s="158" customFormat="true" ht="25.5" hidden="true" customHeight="false" outlineLevel="0" collapsed="false">
      <c r="A144" s="153"/>
      <c r="B144" s="100" t="s">
        <v>231</v>
      </c>
      <c r="C144" s="97" t="s">
        <v>282</v>
      </c>
      <c r="D144" s="97" t="s">
        <v>232</v>
      </c>
      <c r="E144" s="97"/>
      <c r="F144" s="97"/>
      <c r="G144" s="159" t="n">
        <f aca="false">G145</f>
        <v>0</v>
      </c>
    </row>
    <row r="145" s="158" customFormat="true" ht="25.5" hidden="true" customHeight="false" outlineLevel="0" collapsed="false">
      <c r="A145" s="153"/>
      <c r="B145" s="100" t="s">
        <v>271</v>
      </c>
      <c r="C145" s="97" t="s">
        <v>282</v>
      </c>
      <c r="D145" s="97" t="s">
        <v>232</v>
      </c>
      <c r="E145" s="97" t="s">
        <v>272</v>
      </c>
      <c r="F145" s="97"/>
      <c r="G145" s="159" t="n">
        <f aca="false">G146</f>
        <v>0</v>
      </c>
    </row>
    <row r="146" s="158" customFormat="true" ht="12.75" hidden="true" customHeight="false" outlineLevel="0" collapsed="false">
      <c r="A146" s="153"/>
      <c r="B146" s="100" t="s">
        <v>273</v>
      </c>
      <c r="C146" s="97" t="s">
        <v>282</v>
      </c>
      <c r="D146" s="97" t="s">
        <v>232</v>
      </c>
      <c r="E146" s="97" t="s">
        <v>272</v>
      </c>
      <c r="F146" s="97" t="s">
        <v>274</v>
      </c>
      <c r="G146" s="159" t="n">
        <v>0</v>
      </c>
    </row>
    <row r="147" s="158" customFormat="true" ht="51" hidden="false" customHeight="false" outlineLevel="0" collapsed="false">
      <c r="A147" s="156" t="s">
        <v>457</v>
      </c>
      <c r="B147" s="157" t="s">
        <v>297</v>
      </c>
      <c r="C147" s="96" t="s">
        <v>298</v>
      </c>
      <c r="D147" s="96"/>
      <c r="E147" s="96"/>
      <c r="F147" s="96"/>
      <c r="G147" s="154" t="n">
        <f aca="false">G148</f>
        <v>85.2</v>
      </c>
    </row>
    <row r="148" s="158" customFormat="true" ht="63.75" hidden="false" customHeight="false" outlineLevel="0" collapsed="false">
      <c r="A148" s="156" t="s">
        <v>458</v>
      </c>
      <c r="B148" s="157" t="s">
        <v>299</v>
      </c>
      <c r="C148" s="96" t="s">
        <v>300</v>
      </c>
      <c r="D148" s="96"/>
      <c r="E148" s="96"/>
      <c r="F148" s="96"/>
      <c r="G148" s="154" t="n">
        <f aca="false">G149</f>
        <v>85.2</v>
      </c>
    </row>
    <row r="149" s="158" customFormat="true" ht="25.5" hidden="false" customHeight="false" outlineLevel="0" collapsed="false">
      <c r="A149" s="156"/>
      <c r="B149" s="95" t="s">
        <v>301</v>
      </c>
      <c r="C149" s="96" t="s">
        <v>302</v>
      </c>
      <c r="D149" s="96"/>
      <c r="E149" s="96"/>
      <c r="F149" s="96"/>
      <c r="G149" s="154" t="n">
        <f aca="false">G150</f>
        <v>85.2</v>
      </c>
    </row>
    <row r="150" s="158" customFormat="true" ht="51" hidden="false" customHeight="false" outlineLevel="0" collapsed="false">
      <c r="A150" s="153"/>
      <c r="B150" s="100" t="s">
        <v>303</v>
      </c>
      <c r="C150" s="97" t="s">
        <v>304</v>
      </c>
      <c r="D150" s="97"/>
      <c r="E150" s="97"/>
      <c r="F150" s="97"/>
      <c r="G150" s="159" t="n">
        <f aca="false">G151</f>
        <v>85.2</v>
      </c>
    </row>
    <row r="151" s="158" customFormat="true" ht="25.5" hidden="false" customHeight="false" outlineLevel="0" collapsed="false">
      <c r="A151" s="153"/>
      <c r="B151" s="100" t="s">
        <v>229</v>
      </c>
      <c r="C151" s="97" t="s">
        <v>304</v>
      </c>
      <c r="D151" s="97" t="s">
        <v>230</v>
      </c>
      <c r="E151" s="97"/>
      <c r="F151" s="97"/>
      <c r="G151" s="159" t="n">
        <f aca="false">G152</f>
        <v>85.2</v>
      </c>
    </row>
    <row r="152" s="158" customFormat="true" ht="25.5" hidden="false" customHeight="false" outlineLevel="0" collapsed="false">
      <c r="A152" s="153"/>
      <c r="B152" s="100" t="s">
        <v>231</v>
      </c>
      <c r="C152" s="97" t="s">
        <v>304</v>
      </c>
      <c r="D152" s="97" t="s">
        <v>232</v>
      </c>
      <c r="E152" s="97"/>
      <c r="F152" s="97"/>
      <c r="G152" s="159" t="n">
        <f aca="false">G153</f>
        <v>85.2</v>
      </c>
    </row>
    <row r="153" s="158" customFormat="true" ht="12.75" hidden="false" customHeight="false" outlineLevel="0" collapsed="false">
      <c r="A153" s="153"/>
      <c r="B153" s="100" t="s">
        <v>283</v>
      </c>
      <c r="C153" s="97" t="s">
        <v>304</v>
      </c>
      <c r="D153" s="97" t="s">
        <v>232</v>
      </c>
      <c r="E153" s="97" t="s">
        <v>216</v>
      </c>
      <c r="F153" s="97"/>
      <c r="G153" s="159" t="n">
        <f aca="false">G154</f>
        <v>85.2</v>
      </c>
    </row>
    <row r="154" s="158" customFormat="true" ht="12.75" hidden="false" customHeight="false" outlineLevel="0" collapsed="false">
      <c r="A154" s="153"/>
      <c r="B154" s="100" t="s">
        <v>295</v>
      </c>
      <c r="C154" s="97" t="s">
        <v>304</v>
      </c>
      <c r="D154" s="97" t="s">
        <v>232</v>
      </c>
      <c r="E154" s="97" t="s">
        <v>216</v>
      </c>
      <c r="F154" s="97" t="s">
        <v>296</v>
      </c>
      <c r="G154" s="159" t="n">
        <v>85.2</v>
      </c>
    </row>
    <row r="155" s="158" customFormat="true" ht="25.5" hidden="false" customHeight="false" outlineLevel="0" collapsed="false">
      <c r="A155" s="160" t="s">
        <v>459</v>
      </c>
      <c r="B155" s="157" t="s">
        <v>307</v>
      </c>
      <c r="C155" s="96" t="s">
        <v>308</v>
      </c>
      <c r="D155" s="96"/>
      <c r="E155" s="96"/>
      <c r="F155" s="96"/>
      <c r="G155" s="154" t="n">
        <f aca="false">G156</f>
        <v>5030.46</v>
      </c>
    </row>
    <row r="156" s="158" customFormat="true" ht="38.25" hidden="false" customHeight="false" outlineLevel="0" collapsed="false">
      <c r="A156" s="156" t="s">
        <v>460</v>
      </c>
      <c r="B156" s="157" t="s">
        <v>309</v>
      </c>
      <c r="C156" s="96" t="s">
        <v>310</v>
      </c>
      <c r="D156" s="96"/>
      <c r="E156" s="96"/>
      <c r="F156" s="96"/>
      <c r="G156" s="154" t="n">
        <f aca="false">G157</f>
        <v>5030.46</v>
      </c>
    </row>
    <row r="157" s="158" customFormat="true" ht="38.25" hidden="false" customHeight="false" outlineLevel="0" collapsed="false">
      <c r="A157" s="156"/>
      <c r="B157" s="95" t="s">
        <v>311</v>
      </c>
      <c r="C157" s="96" t="s">
        <v>312</v>
      </c>
      <c r="D157" s="96"/>
      <c r="E157" s="96"/>
      <c r="F157" s="96"/>
      <c r="G157" s="154" t="n">
        <f aca="false">G158+G163+G168+G173+G178</f>
        <v>5030.46</v>
      </c>
    </row>
    <row r="158" s="158" customFormat="true" ht="38.25" hidden="false" customHeight="false" outlineLevel="0" collapsed="false">
      <c r="A158" s="156"/>
      <c r="B158" s="100" t="s">
        <v>313</v>
      </c>
      <c r="C158" s="97" t="s">
        <v>314</v>
      </c>
      <c r="D158" s="97"/>
      <c r="E158" s="97"/>
      <c r="F158" s="97"/>
      <c r="G158" s="159" t="n">
        <f aca="false">G159</f>
        <v>606.8</v>
      </c>
    </row>
    <row r="159" s="158" customFormat="true" ht="25.5" hidden="false" customHeight="false" outlineLevel="0" collapsed="false">
      <c r="A159" s="156"/>
      <c r="B159" s="100" t="s">
        <v>229</v>
      </c>
      <c r="C159" s="97" t="s">
        <v>314</v>
      </c>
      <c r="D159" s="97" t="s">
        <v>230</v>
      </c>
      <c r="E159" s="97"/>
      <c r="F159" s="97"/>
      <c r="G159" s="159" t="n">
        <f aca="false">G160</f>
        <v>606.8</v>
      </c>
    </row>
    <row r="160" s="158" customFormat="true" ht="25.5" hidden="false" customHeight="false" outlineLevel="0" collapsed="false">
      <c r="A160" s="156"/>
      <c r="B160" s="100" t="s">
        <v>231</v>
      </c>
      <c r="C160" s="97" t="s">
        <v>314</v>
      </c>
      <c r="D160" s="97" t="s">
        <v>232</v>
      </c>
      <c r="E160" s="97"/>
      <c r="F160" s="97"/>
      <c r="G160" s="159" t="n">
        <f aca="false">G161</f>
        <v>606.8</v>
      </c>
    </row>
    <row r="161" s="158" customFormat="true" ht="12.75" hidden="false" customHeight="false" outlineLevel="0" collapsed="false">
      <c r="A161" s="156"/>
      <c r="B161" s="100" t="s">
        <v>283</v>
      </c>
      <c r="C161" s="97" t="s">
        <v>314</v>
      </c>
      <c r="D161" s="97" t="s">
        <v>232</v>
      </c>
      <c r="E161" s="97" t="s">
        <v>216</v>
      </c>
      <c r="F161" s="97"/>
      <c r="G161" s="159" t="n">
        <f aca="false">G162</f>
        <v>606.8</v>
      </c>
    </row>
    <row r="162" s="158" customFormat="true" ht="12.75" hidden="false" customHeight="false" outlineLevel="0" collapsed="false">
      <c r="A162" s="156"/>
      <c r="B162" s="100" t="s">
        <v>305</v>
      </c>
      <c r="C162" s="97" t="s">
        <v>314</v>
      </c>
      <c r="D162" s="97" t="s">
        <v>232</v>
      </c>
      <c r="E162" s="97" t="s">
        <v>216</v>
      </c>
      <c r="F162" s="97" t="s">
        <v>306</v>
      </c>
      <c r="G162" s="159" t="n">
        <v>606.8</v>
      </c>
    </row>
    <row r="163" s="158" customFormat="true" ht="38.25" hidden="false" customHeight="false" outlineLevel="0" collapsed="false">
      <c r="A163" s="153"/>
      <c r="B163" s="100" t="s">
        <v>315</v>
      </c>
      <c r="C163" s="97" t="s">
        <v>316</v>
      </c>
      <c r="D163" s="97"/>
      <c r="E163" s="97"/>
      <c r="F163" s="97"/>
      <c r="G163" s="159" t="n">
        <f aca="false">G164</f>
        <v>1203.26</v>
      </c>
    </row>
    <row r="164" s="158" customFormat="true" ht="25.5" hidden="false" customHeight="false" outlineLevel="0" collapsed="false">
      <c r="A164" s="153"/>
      <c r="B164" s="100" t="s">
        <v>229</v>
      </c>
      <c r="C164" s="97" t="s">
        <v>316</v>
      </c>
      <c r="D164" s="97" t="s">
        <v>230</v>
      </c>
      <c r="E164" s="97"/>
      <c r="F164" s="97"/>
      <c r="G164" s="159" t="n">
        <f aca="false">G165</f>
        <v>1203.26</v>
      </c>
    </row>
    <row r="165" s="158" customFormat="true" ht="25.5" hidden="false" customHeight="false" outlineLevel="0" collapsed="false">
      <c r="A165" s="153"/>
      <c r="B165" s="100" t="s">
        <v>231</v>
      </c>
      <c r="C165" s="97" t="s">
        <v>316</v>
      </c>
      <c r="D165" s="97" t="s">
        <v>232</v>
      </c>
      <c r="E165" s="97"/>
      <c r="F165" s="97"/>
      <c r="G165" s="159" t="n">
        <f aca="false">G166</f>
        <v>1203.26</v>
      </c>
    </row>
    <row r="166" s="158" customFormat="true" ht="12.75" hidden="false" customHeight="false" outlineLevel="0" collapsed="false">
      <c r="A166" s="153"/>
      <c r="B166" s="100" t="s">
        <v>283</v>
      </c>
      <c r="C166" s="97" t="s">
        <v>316</v>
      </c>
      <c r="D166" s="97" t="s">
        <v>232</v>
      </c>
      <c r="E166" s="97" t="s">
        <v>216</v>
      </c>
      <c r="F166" s="97"/>
      <c r="G166" s="159" t="n">
        <f aca="false">G167</f>
        <v>1203.26</v>
      </c>
    </row>
    <row r="167" s="158" customFormat="true" ht="12.75" hidden="false" customHeight="false" outlineLevel="0" collapsed="false">
      <c r="A167" s="153"/>
      <c r="B167" s="100" t="s">
        <v>305</v>
      </c>
      <c r="C167" s="97" t="s">
        <v>316</v>
      </c>
      <c r="D167" s="97" t="s">
        <v>232</v>
      </c>
      <c r="E167" s="97" t="s">
        <v>216</v>
      </c>
      <c r="F167" s="97" t="s">
        <v>306</v>
      </c>
      <c r="G167" s="159" t="n">
        <v>1203.26</v>
      </c>
    </row>
    <row r="168" s="158" customFormat="true" ht="38.25" hidden="false" customHeight="false" outlineLevel="0" collapsed="false">
      <c r="A168" s="153"/>
      <c r="B168" s="100" t="s">
        <v>313</v>
      </c>
      <c r="C168" s="97" t="s">
        <v>317</v>
      </c>
      <c r="D168" s="97"/>
      <c r="E168" s="97"/>
      <c r="F168" s="97"/>
      <c r="G168" s="159" t="n">
        <f aca="false">G169</f>
        <v>1073.1</v>
      </c>
    </row>
    <row r="169" s="158" customFormat="true" ht="25.5" hidden="false" customHeight="false" outlineLevel="0" collapsed="false">
      <c r="A169" s="153"/>
      <c r="B169" s="100" t="s">
        <v>229</v>
      </c>
      <c r="C169" s="97" t="s">
        <v>317</v>
      </c>
      <c r="D169" s="97" t="s">
        <v>230</v>
      </c>
      <c r="E169" s="97"/>
      <c r="F169" s="97"/>
      <c r="G169" s="159" t="n">
        <f aca="false">G170</f>
        <v>1073.1</v>
      </c>
    </row>
    <row r="170" s="158" customFormat="true" ht="25.5" hidden="false" customHeight="false" outlineLevel="0" collapsed="false">
      <c r="A170" s="153"/>
      <c r="B170" s="100" t="s">
        <v>231</v>
      </c>
      <c r="C170" s="97" t="s">
        <v>317</v>
      </c>
      <c r="D170" s="97" t="s">
        <v>232</v>
      </c>
      <c r="E170" s="97"/>
      <c r="F170" s="97"/>
      <c r="G170" s="159" t="n">
        <f aca="false">G171</f>
        <v>1073.1</v>
      </c>
    </row>
    <row r="171" s="158" customFormat="true" ht="12.75" hidden="false" customHeight="false" outlineLevel="0" collapsed="false">
      <c r="A171" s="153"/>
      <c r="B171" s="100" t="s">
        <v>283</v>
      </c>
      <c r="C171" s="97" t="s">
        <v>317</v>
      </c>
      <c r="D171" s="97" t="s">
        <v>232</v>
      </c>
      <c r="E171" s="97" t="s">
        <v>216</v>
      </c>
      <c r="F171" s="97"/>
      <c r="G171" s="159" t="n">
        <f aca="false">G172</f>
        <v>1073.1</v>
      </c>
    </row>
    <row r="172" s="158" customFormat="true" ht="12.75" hidden="false" customHeight="false" outlineLevel="0" collapsed="false">
      <c r="A172" s="153"/>
      <c r="B172" s="100" t="s">
        <v>305</v>
      </c>
      <c r="C172" s="97" t="s">
        <v>317</v>
      </c>
      <c r="D172" s="97" t="s">
        <v>232</v>
      </c>
      <c r="E172" s="97" t="s">
        <v>216</v>
      </c>
      <c r="F172" s="97" t="s">
        <v>306</v>
      </c>
      <c r="G172" s="159" t="n">
        <v>1073.1</v>
      </c>
    </row>
    <row r="173" s="158" customFormat="true" ht="38.25" hidden="false" customHeight="false" outlineLevel="0" collapsed="false">
      <c r="A173" s="153"/>
      <c r="B173" s="100" t="s">
        <v>315</v>
      </c>
      <c r="C173" s="97" t="s">
        <v>318</v>
      </c>
      <c r="D173" s="97"/>
      <c r="E173" s="97"/>
      <c r="F173" s="97"/>
      <c r="G173" s="159" t="n">
        <f aca="false">G174</f>
        <v>815.6</v>
      </c>
    </row>
    <row r="174" s="158" customFormat="true" ht="25.5" hidden="false" customHeight="false" outlineLevel="0" collapsed="false">
      <c r="A174" s="153"/>
      <c r="B174" s="100" t="s">
        <v>229</v>
      </c>
      <c r="C174" s="97" t="s">
        <v>318</v>
      </c>
      <c r="D174" s="97" t="s">
        <v>230</v>
      </c>
      <c r="E174" s="97"/>
      <c r="F174" s="97"/>
      <c r="G174" s="159" t="n">
        <f aca="false">G175</f>
        <v>815.6</v>
      </c>
    </row>
    <row r="175" s="158" customFormat="true" ht="25.5" hidden="false" customHeight="false" outlineLevel="0" collapsed="false">
      <c r="A175" s="153"/>
      <c r="B175" s="100" t="s">
        <v>231</v>
      </c>
      <c r="C175" s="97" t="s">
        <v>318</v>
      </c>
      <c r="D175" s="97" t="s">
        <v>232</v>
      </c>
      <c r="E175" s="97"/>
      <c r="F175" s="97"/>
      <c r="G175" s="159" t="n">
        <f aca="false">G176</f>
        <v>815.6</v>
      </c>
    </row>
    <row r="176" s="158" customFormat="true" ht="12.75" hidden="false" customHeight="false" outlineLevel="0" collapsed="false">
      <c r="A176" s="153"/>
      <c r="B176" s="100" t="s">
        <v>283</v>
      </c>
      <c r="C176" s="97" t="s">
        <v>318</v>
      </c>
      <c r="D176" s="97" t="s">
        <v>232</v>
      </c>
      <c r="E176" s="97" t="s">
        <v>216</v>
      </c>
      <c r="F176" s="97"/>
      <c r="G176" s="159" t="n">
        <f aca="false">G177</f>
        <v>815.6</v>
      </c>
    </row>
    <row r="177" s="158" customFormat="true" ht="12.75" hidden="false" customHeight="false" outlineLevel="0" collapsed="false">
      <c r="A177" s="153"/>
      <c r="B177" s="100" t="s">
        <v>305</v>
      </c>
      <c r="C177" s="97" t="s">
        <v>318</v>
      </c>
      <c r="D177" s="97" t="s">
        <v>232</v>
      </c>
      <c r="E177" s="97" t="s">
        <v>216</v>
      </c>
      <c r="F177" s="97" t="s">
        <v>306</v>
      </c>
      <c r="G177" s="159" t="n">
        <v>815.6</v>
      </c>
    </row>
    <row r="178" s="158" customFormat="true" ht="51" hidden="false" customHeight="false" outlineLevel="0" collapsed="false">
      <c r="A178" s="153"/>
      <c r="B178" s="100" t="s">
        <v>319</v>
      </c>
      <c r="C178" s="97" t="s">
        <v>320</v>
      </c>
      <c r="D178" s="97"/>
      <c r="E178" s="97"/>
      <c r="F178" s="97"/>
      <c r="G178" s="159" t="n">
        <f aca="false">G179</f>
        <v>1331.7</v>
      </c>
    </row>
    <row r="179" s="158" customFormat="true" ht="25.5" hidden="false" customHeight="false" outlineLevel="0" collapsed="false">
      <c r="A179" s="153"/>
      <c r="B179" s="100" t="s">
        <v>229</v>
      </c>
      <c r="C179" s="97" t="s">
        <v>320</v>
      </c>
      <c r="D179" s="97" t="s">
        <v>230</v>
      </c>
      <c r="E179" s="97"/>
      <c r="F179" s="97"/>
      <c r="G179" s="159" t="n">
        <f aca="false">G180</f>
        <v>1331.7</v>
      </c>
    </row>
    <row r="180" s="158" customFormat="true" ht="25.5" hidden="false" customHeight="false" outlineLevel="0" collapsed="false">
      <c r="A180" s="153"/>
      <c r="B180" s="100" t="s">
        <v>231</v>
      </c>
      <c r="C180" s="97" t="s">
        <v>320</v>
      </c>
      <c r="D180" s="97" t="s">
        <v>232</v>
      </c>
      <c r="E180" s="97"/>
      <c r="F180" s="97"/>
      <c r="G180" s="159" t="n">
        <f aca="false">G181</f>
        <v>1331.7</v>
      </c>
    </row>
    <row r="181" s="158" customFormat="true" ht="12.75" hidden="false" customHeight="false" outlineLevel="0" collapsed="false">
      <c r="A181" s="153"/>
      <c r="B181" s="100" t="s">
        <v>283</v>
      </c>
      <c r="C181" s="97" t="s">
        <v>320</v>
      </c>
      <c r="D181" s="97" t="s">
        <v>232</v>
      </c>
      <c r="E181" s="97" t="s">
        <v>216</v>
      </c>
      <c r="F181" s="97"/>
      <c r="G181" s="159" t="n">
        <f aca="false">G182</f>
        <v>1331.7</v>
      </c>
    </row>
    <row r="182" s="158" customFormat="true" ht="12.75" hidden="false" customHeight="false" outlineLevel="0" collapsed="false">
      <c r="A182" s="153"/>
      <c r="B182" s="100" t="s">
        <v>305</v>
      </c>
      <c r="C182" s="97" t="s">
        <v>320</v>
      </c>
      <c r="D182" s="97" t="s">
        <v>232</v>
      </c>
      <c r="E182" s="97" t="s">
        <v>216</v>
      </c>
      <c r="F182" s="97" t="s">
        <v>306</v>
      </c>
      <c r="G182" s="159" t="n">
        <v>1331.7</v>
      </c>
    </row>
    <row r="183" s="158" customFormat="true" ht="38.25" hidden="false" customHeight="false" outlineLevel="0" collapsed="false">
      <c r="A183" s="156" t="s">
        <v>461</v>
      </c>
      <c r="B183" s="157" t="s">
        <v>239</v>
      </c>
      <c r="C183" s="96" t="s">
        <v>240</v>
      </c>
      <c r="D183" s="96"/>
      <c r="E183" s="96"/>
      <c r="F183" s="96"/>
      <c r="G183" s="154" t="n">
        <f aca="false">G184</f>
        <v>90</v>
      </c>
    </row>
    <row r="184" s="158" customFormat="true" ht="63.75" hidden="false" customHeight="false" outlineLevel="0" collapsed="false">
      <c r="A184" s="156" t="s">
        <v>462</v>
      </c>
      <c r="B184" s="157" t="s">
        <v>241</v>
      </c>
      <c r="C184" s="96" t="s">
        <v>242</v>
      </c>
      <c r="D184" s="96"/>
      <c r="E184" s="96"/>
      <c r="F184" s="96"/>
      <c r="G184" s="154" t="n">
        <f aca="false">G185</f>
        <v>90</v>
      </c>
    </row>
    <row r="185" s="158" customFormat="true" ht="51" hidden="false" customHeight="false" outlineLevel="0" collapsed="false">
      <c r="A185" s="156"/>
      <c r="B185" s="95" t="s">
        <v>243</v>
      </c>
      <c r="C185" s="96" t="s">
        <v>244</v>
      </c>
      <c r="D185" s="96"/>
      <c r="E185" s="96"/>
      <c r="F185" s="96"/>
      <c r="G185" s="154" t="n">
        <f aca="false">G186</f>
        <v>90</v>
      </c>
    </row>
    <row r="186" s="158" customFormat="true" ht="25.5" hidden="false" customHeight="false" outlineLevel="0" collapsed="false">
      <c r="A186" s="153"/>
      <c r="B186" s="100" t="s">
        <v>245</v>
      </c>
      <c r="C186" s="97" t="s">
        <v>246</v>
      </c>
      <c r="D186" s="97"/>
      <c r="E186" s="97"/>
      <c r="F186" s="97"/>
      <c r="G186" s="159" t="n">
        <f aca="false">G187</f>
        <v>90</v>
      </c>
    </row>
    <row r="187" s="158" customFormat="true" ht="12.75" hidden="false" customHeight="false" outlineLevel="0" collapsed="false">
      <c r="A187" s="153"/>
      <c r="B187" s="100" t="s">
        <v>233</v>
      </c>
      <c r="C187" s="97" t="s">
        <v>246</v>
      </c>
      <c r="D187" s="97" t="s">
        <v>234</v>
      </c>
      <c r="E187" s="97"/>
      <c r="F187" s="97"/>
      <c r="G187" s="159" t="n">
        <f aca="false">G188</f>
        <v>90</v>
      </c>
    </row>
    <row r="188" s="158" customFormat="true" ht="12.75" hidden="false" customHeight="false" outlineLevel="0" collapsed="false">
      <c r="A188" s="153"/>
      <c r="B188" s="100" t="s">
        <v>247</v>
      </c>
      <c r="C188" s="97" t="s">
        <v>246</v>
      </c>
      <c r="D188" s="97" t="s">
        <v>248</v>
      </c>
      <c r="E188" s="97"/>
      <c r="F188" s="97"/>
      <c r="G188" s="159" t="n">
        <f aca="false">G189</f>
        <v>90</v>
      </c>
    </row>
    <row r="189" s="158" customFormat="true" ht="12.75" hidden="false" customHeight="false" outlineLevel="0" collapsed="false">
      <c r="A189" s="153"/>
      <c r="B189" s="100" t="s">
        <v>213</v>
      </c>
      <c r="C189" s="97" t="s">
        <v>246</v>
      </c>
      <c r="D189" s="97" t="s">
        <v>248</v>
      </c>
      <c r="E189" s="97" t="s">
        <v>214</v>
      </c>
      <c r="F189" s="97"/>
      <c r="G189" s="159" t="n">
        <f aca="false">G190</f>
        <v>90</v>
      </c>
    </row>
    <row r="190" s="158" customFormat="true" ht="12.75" hidden="false" customHeight="false" outlineLevel="0" collapsed="false">
      <c r="A190" s="153"/>
      <c r="B190" s="100" t="s">
        <v>237</v>
      </c>
      <c r="C190" s="97" t="s">
        <v>246</v>
      </c>
      <c r="D190" s="97" t="s">
        <v>248</v>
      </c>
      <c r="E190" s="97" t="s">
        <v>214</v>
      </c>
      <c r="F190" s="97" t="s">
        <v>238</v>
      </c>
      <c r="G190" s="159" t="n">
        <v>90</v>
      </c>
    </row>
    <row r="191" s="158" customFormat="true" ht="25.5" hidden="false" customHeight="false" outlineLevel="0" collapsed="false">
      <c r="A191" s="156" t="s">
        <v>463</v>
      </c>
      <c r="B191" s="157" t="s">
        <v>217</v>
      </c>
      <c r="C191" s="96" t="s">
        <v>218</v>
      </c>
      <c r="D191" s="96"/>
      <c r="E191" s="96"/>
      <c r="F191" s="96"/>
      <c r="G191" s="154" t="n">
        <f aca="false">G192</f>
        <v>4275.43</v>
      </c>
    </row>
    <row r="192" s="158" customFormat="true" ht="38.25" hidden="false" customHeight="false" outlineLevel="0" collapsed="false">
      <c r="A192" s="156" t="s">
        <v>464</v>
      </c>
      <c r="B192" s="157" t="s">
        <v>219</v>
      </c>
      <c r="C192" s="96" t="s">
        <v>220</v>
      </c>
      <c r="D192" s="96"/>
      <c r="E192" s="96"/>
      <c r="F192" s="96"/>
      <c r="G192" s="154" t="n">
        <f aca="false">G193</f>
        <v>4275.43</v>
      </c>
    </row>
    <row r="193" s="158" customFormat="true" ht="25.5" hidden="false" customHeight="false" outlineLevel="0" collapsed="false">
      <c r="A193" s="156"/>
      <c r="B193" s="95" t="s">
        <v>221</v>
      </c>
      <c r="C193" s="96" t="s">
        <v>222</v>
      </c>
      <c r="D193" s="96"/>
      <c r="E193" s="96"/>
      <c r="F193" s="96"/>
      <c r="G193" s="154" t="n">
        <f aca="false">G194+G207+G212</f>
        <v>4275.43</v>
      </c>
    </row>
    <row r="194" s="158" customFormat="true" ht="12.75" hidden="false" customHeight="false" outlineLevel="0" collapsed="false">
      <c r="A194" s="153"/>
      <c r="B194" s="100" t="s">
        <v>223</v>
      </c>
      <c r="C194" s="97" t="s">
        <v>224</v>
      </c>
      <c r="D194" s="97"/>
      <c r="E194" s="97"/>
      <c r="F194" s="97"/>
      <c r="G194" s="159" t="n">
        <f aca="false">G195+G199+G203</f>
        <v>3373.01</v>
      </c>
    </row>
    <row r="195" s="158" customFormat="true" ht="63.75" hidden="false" customHeight="false" outlineLevel="0" collapsed="false">
      <c r="A195" s="153"/>
      <c r="B195" s="100" t="s">
        <v>225</v>
      </c>
      <c r="C195" s="97" t="s">
        <v>224</v>
      </c>
      <c r="D195" s="97" t="s">
        <v>226</v>
      </c>
      <c r="E195" s="97"/>
      <c r="F195" s="97"/>
      <c r="G195" s="159" t="n">
        <f aca="false">G196</f>
        <v>2125.01</v>
      </c>
    </row>
    <row r="196" s="158" customFormat="true" ht="25.5" hidden="false" customHeight="false" outlineLevel="0" collapsed="false">
      <c r="A196" s="153"/>
      <c r="B196" s="100" t="s">
        <v>227</v>
      </c>
      <c r="C196" s="97" t="s">
        <v>224</v>
      </c>
      <c r="D196" s="97" t="s">
        <v>228</v>
      </c>
      <c r="E196" s="97"/>
      <c r="F196" s="97"/>
      <c r="G196" s="159" t="n">
        <f aca="false">G197</f>
        <v>2125.01</v>
      </c>
    </row>
    <row r="197" s="158" customFormat="true" ht="12.75" hidden="false" customHeight="false" outlineLevel="0" collapsed="false">
      <c r="A197" s="153"/>
      <c r="B197" s="100" t="s">
        <v>213</v>
      </c>
      <c r="C197" s="97" t="s">
        <v>224</v>
      </c>
      <c r="D197" s="97" t="s">
        <v>228</v>
      </c>
      <c r="E197" s="97" t="s">
        <v>214</v>
      </c>
      <c r="F197" s="97"/>
      <c r="G197" s="159" t="n">
        <f aca="false">G198</f>
        <v>2125.01</v>
      </c>
    </row>
    <row r="198" s="158" customFormat="true" ht="51" hidden="false" customHeight="false" outlineLevel="0" collapsed="false">
      <c r="A198" s="153"/>
      <c r="B198" s="100" t="s">
        <v>215</v>
      </c>
      <c r="C198" s="97" t="s">
        <v>224</v>
      </c>
      <c r="D198" s="97" t="s">
        <v>228</v>
      </c>
      <c r="E198" s="97" t="s">
        <v>214</v>
      </c>
      <c r="F198" s="97" t="s">
        <v>216</v>
      </c>
      <c r="G198" s="159" t="n">
        <v>2125.01</v>
      </c>
    </row>
    <row r="199" s="158" customFormat="true" ht="25.5" hidden="false" customHeight="false" outlineLevel="0" collapsed="false">
      <c r="A199" s="153"/>
      <c r="B199" s="100" t="s">
        <v>229</v>
      </c>
      <c r="C199" s="97" t="s">
        <v>224</v>
      </c>
      <c r="D199" s="97" t="s">
        <v>230</v>
      </c>
      <c r="E199" s="97"/>
      <c r="F199" s="97"/>
      <c r="G199" s="159" t="n">
        <f aca="false">G200</f>
        <v>1240</v>
      </c>
    </row>
    <row r="200" s="158" customFormat="true" ht="25.5" hidden="false" customHeight="false" outlineLevel="0" collapsed="false">
      <c r="A200" s="153"/>
      <c r="B200" s="100" t="s">
        <v>231</v>
      </c>
      <c r="C200" s="97" t="s">
        <v>224</v>
      </c>
      <c r="D200" s="97" t="s">
        <v>232</v>
      </c>
      <c r="E200" s="97"/>
      <c r="F200" s="97"/>
      <c r="G200" s="159" t="n">
        <f aca="false">G201</f>
        <v>1240</v>
      </c>
    </row>
    <row r="201" s="158" customFormat="true" ht="12.75" hidden="false" customHeight="false" outlineLevel="0" collapsed="false">
      <c r="A201" s="153"/>
      <c r="B201" s="100" t="s">
        <v>213</v>
      </c>
      <c r="C201" s="97" t="s">
        <v>224</v>
      </c>
      <c r="D201" s="97" t="s">
        <v>232</v>
      </c>
      <c r="E201" s="97" t="s">
        <v>214</v>
      </c>
      <c r="F201" s="97"/>
      <c r="G201" s="159" t="n">
        <f aca="false">G202</f>
        <v>1240</v>
      </c>
    </row>
    <row r="202" s="158" customFormat="true" ht="51" hidden="false" customHeight="false" outlineLevel="0" collapsed="false">
      <c r="A202" s="153"/>
      <c r="B202" s="100" t="s">
        <v>215</v>
      </c>
      <c r="C202" s="97" t="s">
        <v>224</v>
      </c>
      <c r="D202" s="97" t="s">
        <v>232</v>
      </c>
      <c r="E202" s="97" t="s">
        <v>214</v>
      </c>
      <c r="F202" s="97" t="s">
        <v>216</v>
      </c>
      <c r="G202" s="159" t="n">
        <v>1240</v>
      </c>
    </row>
    <row r="203" s="158" customFormat="true" ht="12.75" hidden="false" customHeight="false" outlineLevel="0" collapsed="false">
      <c r="A203" s="153"/>
      <c r="B203" s="100" t="s">
        <v>233</v>
      </c>
      <c r="C203" s="97" t="s">
        <v>224</v>
      </c>
      <c r="D203" s="97" t="s">
        <v>234</v>
      </c>
      <c r="E203" s="97"/>
      <c r="F203" s="97"/>
      <c r="G203" s="159" t="n">
        <f aca="false">G204</f>
        <v>8</v>
      </c>
    </row>
    <row r="204" s="158" customFormat="true" ht="12.75" hidden="false" customHeight="false" outlineLevel="0" collapsed="false">
      <c r="A204" s="153"/>
      <c r="B204" s="100" t="s">
        <v>235</v>
      </c>
      <c r="C204" s="97" t="s">
        <v>224</v>
      </c>
      <c r="D204" s="97" t="s">
        <v>236</v>
      </c>
      <c r="E204" s="97"/>
      <c r="F204" s="97"/>
      <c r="G204" s="159" t="n">
        <f aca="false">G205</f>
        <v>8</v>
      </c>
    </row>
    <row r="205" s="158" customFormat="true" ht="12.75" hidden="false" customHeight="false" outlineLevel="0" collapsed="false">
      <c r="A205" s="153"/>
      <c r="B205" s="100" t="s">
        <v>213</v>
      </c>
      <c r="C205" s="97" t="s">
        <v>224</v>
      </c>
      <c r="D205" s="97" t="s">
        <v>236</v>
      </c>
      <c r="E205" s="97" t="s">
        <v>214</v>
      </c>
      <c r="F205" s="97"/>
      <c r="G205" s="159" t="n">
        <f aca="false">G206</f>
        <v>8</v>
      </c>
    </row>
    <row r="206" s="158" customFormat="true" ht="51" hidden="false" customHeight="false" outlineLevel="0" collapsed="false">
      <c r="A206" s="153"/>
      <c r="B206" s="100" t="s">
        <v>215</v>
      </c>
      <c r="C206" s="97" t="s">
        <v>224</v>
      </c>
      <c r="D206" s="97" t="s">
        <v>236</v>
      </c>
      <c r="E206" s="97" t="s">
        <v>214</v>
      </c>
      <c r="F206" s="97" t="s">
        <v>216</v>
      </c>
      <c r="G206" s="159" t="n">
        <v>8</v>
      </c>
    </row>
    <row r="207" s="158" customFormat="true" ht="25.5" hidden="false" customHeight="false" outlineLevel="0" collapsed="false">
      <c r="A207" s="153"/>
      <c r="B207" s="100" t="s">
        <v>267</v>
      </c>
      <c r="C207" s="97" t="s">
        <v>268</v>
      </c>
      <c r="D207" s="97"/>
      <c r="E207" s="97"/>
      <c r="F207" s="97"/>
      <c r="G207" s="159" t="n">
        <f aca="false">G208</f>
        <v>855.92</v>
      </c>
    </row>
    <row r="208" s="158" customFormat="true" ht="63.75" hidden="false" customHeight="false" outlineLevel="0" collapsed="false">
      <c r="A208" s="153"/>
      <c r="B208" s="100" t="s">
        <v>225</v>
      </c>
      <c r="C208" s="97" t="s">
        <v>268</v>
      </c>
      <c r="D208" s="97" t="s">
        <v>226</v>
      </c>
      <c r="E208" s="97"/>
      <c r="F208" s="97"/>
      <c r="G208" s="159" t="n">
        <f aca="false">G209</f>
        <v>855.92</v>
      </c>
    </row>
    <row r="209" s="158" customFormat="true" ht="25.5" hidden="false" customHeight="false" outlineLevel="0" collapsed="false">
      <c r="A209" s="153"/>
      <c r="B209" s="100" t="s">
        <v>227</v>
      </c>
      <c r="C209" s="97" t="s">
        <v>268</v>
      </c>
      <c r="D209" s="97" t="s">
        <v>228</v>
      </c>
      <c r="E209" s="97"/>
      <c r="F209" s="97"/>
      <c r="G209" s="159" t="n">
        <f aca="false">G210</f>
        <v>855.92</v>
      </c>
    </row>
    <row r="210" s="158" customFormat="true" ht="12.75" hidden="false" customHeight="false" outlineLevel="0" collapsed="false">
      <c r="A210" s="153"/>
      <c r="B210" s="100" t="s">
        <v>213</v>
      </c>
      <c r="C210" s="97" t="s">
        <v>268</v>
      </c>
      <c r="D210" s="97" t="s">
        <v>228</v>
      </c>
      <c r="E210" s="97" t="s">
        <v>214</v>
      </c>
      <c r="F210" s="97"/>
      <c r="G210" s="159" t="n">
        <f aca="false">G211</f>
        <v>855.92</v>
      </c>
    </row>
    <row r="211" s="158" customFormat="true" ht="12.75" hidden="false" customHeight="false" outlineLevel="0" collapsed="false">
      <c r="A211" s="153"/>
      <c r="B211" s="100" t="s">
        <v>249</v>
      </c>
      <c r="C211" s="97" t="s">
        <v>268</v>
      </c>
      <c r="D211" s="97" t="s">
        <v>228</v>
      </c>
      <c r="E211" s="97" t="s">
        <v>214</v>
      </c>
      <c r="F211" s="97" t="s">
        <v>250</v>
      </c>
      <c r="G211" s="159" t="n">
        <v>855.92</v>
      </c>
    </row>
    <row r="212" s="158" customFormat="true" ht="25.5" hidden="false" customHeight="false" outlineLevel="0" collapsed="false">
      <c r="A212" s="153"/>
      <c r="B212" s="100" t="s">
        <v>269</v>
      </c>
      <c r="C212" s="97" t="s">
        <v>270</v>
      </c>
      <c r="D212" s="97"/>
      <c r="E212" s="97"/>
      <c r="F212" s="97"/>
      <c r="G212" s="159" t="n">
        <f aca="false">G213</f>
        <v>46.5</v>
      </c>
    </row>
    <row r="213" s="158" customFormat="true" ht="12.75" hidden="false" customHeight="false" outlineLevel="0" collapsed="false">
      <c r="A213" s="153"/>
      <c r="B213" s="100" t="s">
        <v>233</v>
      </c>
      <c r="C213" s="97" t="s">
        <v>270</v>
      </c>
      <c r="D213" s="97" t="s">
        <v>234</v>
      </c>
      <c r="E213" s="97"/>
      <c r="F213" s="97"/>
      <c r="G213" s="159" t="n">
        <f aca="false">G214</f>
        <v>46.5</v>
      </c>
    </row>
    <row r="214" s="158" customFormat="true" ht="12.75" hidden="false" customHeight="false" outlineLevel="0" collapsed="false">
      <c r="A214" s="153"/>
      <c r="B214" s="100" t="s">
        <v>235</v>
      </c>
      <c r="C214" s="97" t="s">
        <v>270</v>
      </c>
      <c r="D214" s="97" t="s">
        <v>236</v>
      </c>
      <c r="E214" s="97"/>
      <c r="F214" s="97"/>
      <c r="G214" s="159" t="n">
        <f aca="false">G215</f>
        <v>46.5</v>
      </c>
    </row>
    <row r="215" s="158" customFormat="true" ht="12.75" hidden="false" customHeight="false" outlineLevel="0" collapsed="false">
      <c r="A215" s="153"/>
      <c r="B215" s="100" t="s">
        <v>213</v>
      </c>
      <c r="C215" s="97" t="s">
        <v>270</v>
      </c>
      <c r="D215" s="97" t="s">
        <v>236</v>
      </c>
      <c r="E215" s="97" t="s">
        <v>214</v>
      </c>
      <c r="F215" s="97"/>
      <c r="G215" s="159" t="n">
        <f aca="false">G216</f>
        <v>46.5</v>
      </c>
    </row>
    <row r="216" s="158" customFormat="true" ht="12.75" hidden="false" customHeight="false" outlineLevel="0" collapsed="false">
      <c r="A216" s="153"/>
      <c r="B216" s="100" t="s">
        <v>249</v>
      </c>
      <c r="C216" s="97" t="s">
        <v>270</v>
      </c>
      <c r="D216" s="97" t="s">
        <v>236</v>
      </c>
      <c r="E216" s="97" t="s">
        <v>214</v>
      </c>
      <c r="F216" s="97" t="s">
        <v>250</v>
      </c>
      <c r="G216" s="159" t="n">
        <v>46.5</v>
      </c>
    </row>
    <row r="217" s="163" customFormat="true" ht="12.75" hidden="false" customHeight="false" outlineLevel="0" collapsed="false">
      <c r="A217" s="119"/>
      <c r="B217" s="113"/>
      <c r="C217" s="161"/>
      <c r="D217" s="119"/>
      <c r="E217" s="119"/>
      <c r="F217" s="119"/>
      <c r="G217" s="162"/>
    </row>
    <row r="218" s="163" customFormat="true" ht="12.75" hidden="false" customHeight="false" outlineLevel="0" collapsed="false">
      <c r="A218" s="119"/>
      <c r="B218" s="113"/>
      <c r="C218" s="161"/>
      <c r="E218" s="119"/>
      <c r="F218" s="119"/>
      <c r="G218" s="162"/>
    </row>
    <row r="219" s="163" customFormat="true" ht="12.75" hidden="false" customHeight="false" outlineLevel="0" collapsed="false">
      <c r="A219" s="119"/>
      <c r="B219" s="164"/>
      <c r="C219" s="161"/>
      <c r="D219" s="161"/>
      <c r="E219" s="119"/>
      <c r="F219" s="119"/>
      <c r="G219" s="162"/>
    </row>
    <row r="220" s="163" customFormat="true" ht="12.75" hidden="false" customHeight="false" outlineLevel="0" collapsed="false">
      <c r="A220" s="119"/>
      <c r="B220" s="164"/>
      <c r="C220" s="161"/>
      <c r="D220" s="161"/>
      <c r="E220" s="119"/>
      <c r="F220" s="119"/>
      <c r="G220" s="162"/>
    </row>
    <row r="221" s="163" customFormat="true" ht="12.75" hidden="false" customHeight="false" outlineLevel="0" collapsed="false">
      <c r="A221" s="119"/>
      <c r="B221" s="113"/>
      <c r="C221" s="161"/>
      <c r="D221" s="161"/>
      <c r="E221" s="119"/>
      <c r="F221" s="119"/>
      <c r="G221" s="162"/>
    </row>
    <row r="222" s="163" customFormat="true" ht="12.75" hidden="false" customHeight="false" outlineLevel="0" collapsed="false">
      <c r="A222" s="119"/>
      <c r="B222" s="113"/>
      <c r="C222" s="161"/>
      <c r="D222" s="161"/>
      <c r="E222" s="119"/>
      <c r="F222" s="119"/>
      <c r="G222" s="162"/>
    </row>
    <row r="223" s="163" customFormat="true" ht="12.75" hidden="false" customHeight="false" outlineLevel="0" collapsed="false">
      <c r="A223" s="119"/>
      <c r="B223" s="113"/>
      <c r="C223" s="122"/>
      <c r="D223" s="161"/>
      <c r="E223" s="119"/>
      <c r="F223" s="119"/>
      <c r="G223" s="162"/>
    </row>
    <row r="224" s="163" customFormat="true" ht="12.75" hidden="false" customHeight="false" outlineLevel="0" collapsed="false">
      <c r="A224" s="119"/>
      <c r="B224" s="113"/>
      <c r="C224" s="161"/>
      <c r="D224" s="161"/>
      <c r="E224" s="119"/>
      <c r="F224" s="119"/>
      <c r="G224" s="162"/>
    </row>
    <row r="225" s="163" customFormat="true" ht="12.75" hidden="false" customHeight="false" outlineLevel="0" collapsed="false">
      <c r="A225" s="119"/>
      <c r="B225" s="113"/>
      <c r="C225" s="161"/>
      <c r="D225" s="161"/>
      <c r="E225" s="119"/>
      <c r="F225" s="119"/>
      <c r="G225" s="162"/>
    </row>
    <row r="226" s="163" customFormat="true" ht="12.75" hidden="false" customHeight="false" outlineLevel="0" collapsed="false">
      <c r="A226" s="119"/>
      <c r="B226" s="164"/>
      <c r="C226" s="161"/>
      <c r="D226" s="161"/>
      <c r="E226" s="119"/>
      <c r="F226" s="119"/>
      <c r="G226" s="162"/>
    </row>
    <row r="227" s="163" customFormat="true" ht="12.75" hidden="false" customHeight="false" outlineLevel="0" collapsed="false">
      <c r="A227" s="119"/>
      <c r="B227" s="164"/>
      <c r="C227" s="161"/>
      <c r="D227" s="161"/>
      <c r="E227" s="119"/>
      <c r="F227" s="119"/>
      <c r="G227" s="162"/>
    </row>
    <row r="228" s="163" customFormat="true" ht="12.75" hidden="false" customHeight="false" outlineLevel="0" collapsed="false">
      <c r="A228" s="119"/>
      <c r="B228" s="164"/>
      <c r="C228" s="161"/>
      <c r="D228" s="161"/>
      <c r="E228" s="119"/>
      <c r="F228" s="119"/>
      <c r="G228" s="162"/>
    </row>
    <row r="229" s="163" customFormat="true" ht="12.75" hidden="false" customHeight="false" outlineLevel="0" collapsed="false">
      <c r="A229" s="119"/>
      <c r="B229" s="164"/>
      <c r="C229" s="161"/>
      <c r="D229" s="161"/>
      <c r="E229" s="119"/>
      <c r="F229" s="119"/>
      <c r="G229" s="162"/>
    </row>
    <row r="230" s="163" customFormat="true" ht="12.75" hidden="false" customHeight="false" outlineLevel="0" collapsed="false">
      <c r="A230" s="119"/>
      <c r="B230" s="164"/>
      <c r="C230" s="161"/>
      <c r="D230" s="161"/>
      <c r="E230" s="119"/>
      <c r="F230" s="119"/>
      <c r="G230" s="162"/>
    </row>
    <row r="231" s="163" customFormat="true" ht="12.75" hidden="false" customHeight="false" outlineLevel="0" collapsed="false">
      <c r="A231" s="119"/>
      <c r="B231" s="164"/>
      <c r="C231" s="161"/>
      <c r="D231" s="161"/>
      <c r="E231" s="119"/>
      <c r="F231" s="119"/>
      <c r="G231" s="162"/>
    </row>
    <row r="232" s="163" customFormat="true" ht="12.75" hidden="false" customHeight="false" outlineLevel="0" collapsed="false">
      <c r="A232" s="122"/>
      <c r="B232" s="121"/>
      <c r="C232" s="127"/>
      <c r="D232" s="122"/>
      <c r="E232" s="122"/>
      <c r="F232" s="122"/>
      <c r="G232" s="165"/>
    </row>
    <row r="233" s="163" customFormat="true" ht="12.75" hidden="false" customHeight="false" outlineLevel="0" collapsed="false">
      <c r="A233" s="122"/>
      <c r="B233" s="121"/>
      <c r="C233" s="127"/>
      <c r="D233" s="122"/>
      <c r="E233" s="122"/>
      <c r="F233" s="122"/>
      <c r="G233" s="165"/>
    </row>
    <row r="234" s="163" customFormat="true" ht="12.75" hidden="false" customHeight="false" outlineLevel="0" collapsed="false">
      <c r="A234" s="119"/>
      <c r="B234" s="166"/>
      <c r="C234" s="161"/>
      <c r="D234" s="119"/>
      <c r="E234" s="119"/>
      <c r="F234" s="119"/>
      <c r="G234" s="162"/>
    </row>
    <row r="235" s="163" customFormat="true" ht="12.75" hidden="false" customHeight="false" outlineLevel="0" collapsed="false">
      <c r="A235" s="119"/>
      <c r="B235" s="164"/>
      <c r="C235" s="161"/>
      <c r="D235" s="119"/>
      <c r="E235" s="119"/>
      <c r="F235" s="119"/>
      <c r="G235" s="162"/>
    </row>
    <row r="236" s="163" customFormat="true" ht="12.75" hidden="false" customHeight="false" outlineLevel="0" collapsed="false">
      <c r="A236" s="119"/>
      <c r="B236" s="164"/>
      <c r="C236" s="161"/>
      <c r="D236" s="161"/>
      <c r="E236" s="161"/>
      <c r="F236" s="161"/>
      <c r="G236" s="162"/>
    </row>
    <row r="237" s="163" customFormat="true" ht="12.75" hidden="false" customHeight="false" outlineLevel="0" collapsed="false">
      <c r="A237" s="119"/>
      <c r="B237" s="164"/>
      <c r="C237" s="161"/>
      <c r="D237" s="161"/>
      <c r="E237" s="161"/>
      <c r="F237" s="161"/>
      <c r="G237" s="162"/>
    </row>
    <row r="238" s="163" customFormat="true" ht="12.75" hidden="false" customHeight="false" outlineLevel="0" collapsed="false">
      <c r="A238" s="119"/>
      <c r="B238" s="164"/>
      <c r="C238" s="161"/>
      <c r="D238" s="161"/>
      <c r="E238" s="161"/>
      <c r="F238" s="161"/>
      <c r="G238" s="162"/>
    </row>
    <row r="239" s="163" customFormat="true" ht="12.75" hidden="false" customHeight="false" outlineLevel="0" collapsed="false">
      <c r="A239" s="119"/>
      <c r="B239" s="164"/>
      <c r="C239" s="161"/>
      <c r="D239" s="161"/>
      <c r="E239" s="161"/>
      <c r="F239" s="161"/>
      <c r="G239" s="162"/>
    </row>
    <row r="240" s="163" customFormat="true" ht="12.75" hidden="false" customHeight="false" outlineLevel="0" collapsed="false">
      <c r="A240" s="119"/>
      <c r="B240" s="164"/>
      <c r="C240" s="161"/>
      <c r="D240" s="161"/>
      <c r="E240" s="161"/>
      <c r="F240" s="161"/>
      <c r="G240" s="162"/>
    </row>
    <row r="241" s="163" customFormat="true" ht="12.75" hidden="false" customHeight="false" outlineLevel="0" collapsed="false">
      <c r="A241" s="119"/>
      <c r="B241" s="164"/>
      <c r="C241" s="161"/>
      <c r="D241" s="161"/>
      <c r="E241" s="161"/>
      <c r="F241" s="161"/>
      <c r="G241" s="162"/>
    </row>
    <row r="242" s="163" customFormat="true" ht="12.75" hidden="false" customHeight="false" outlineLevel="0" collapsed="false">
      <c r="A242" s="119"/>
      <c r="B242" s="164"/>
      <c r="C242" s="161"/>
      <c r="D242" s="161"/>
      <c r="E242" s="161"/>
      <c r="F242" s="161"/>
      <c r="G242" s="162"/>
    </row>
    <row r="243" s="163" customFormat="true" ht="12.75" hidden="false" customHeight="false" outlineLevel="0" collapsed="false">
      <c r="A243" s="119"/>
      <c r="B243" s="164"/>
      <c r="C243" s="161"/>
      <c r="D243" s="161"/>
      <c r="E243" s="161"/>
      <c r="F243" s="161"/>
      <c r="G243" s="162"/>
    </row>
    <row r="244" s="163" customFormat="true" ht="12.75" hidden="false" customHeight="false" outlineLevel="0" collapsed="false">
      <c r="A244" s="119"/>
      <c r="B244" s="164"/>
      <c r="C244" s="161"/>
      <c r="D244" s="161"/>
      <c r="E244" s="161"/>
      <c r="F244" s="161"/>
      <c r="G244" s="162"/>
    </row>
    <row r="245" s="163" customFormat="true" ht="12.75" hidden="false" customHeight="false" outlineLevel="0" collapsed="false">
      <c r="A245" s="119"/>
      <c r="B245" s="164"/>
      <c r="C245" s="161"/>
      <c r="D245" s="161"/>
      <c r="E245" s="161"/>
      <c r="F245" s="161"/>
      <c r="G245" s="162"/>
    </row>
    <row r="246" s="163" customFormat="true" ht="12.75" hidden="false" customHeight="false" outlineLevel="0" collapsed="false">
      <c r="A246" s="119"/>
      <c r="B246" s="164"/>
      <c r="C246" s="161"/>
      <c r="D246" s="161"/>
      <c r="E246" s="161"/>
      <c r="F246" s="161"/>
      <c r="G246" s="162"/>
    </row>
    <row r="247" s="163" customFormat="true" ht="12.75" hidden="false" customHeight="false" outlineLevel="0" collapsed="false">
      <c r="A247" s="119"/>
      <c r="B247" s="164"/>
      <c r="C247" s="161"/>
      <c r="D247" s="161"/>
      <c r="E247" s="161"/>
      <c r="F247" s="161"/>
      <c r="G247" s="162"/>
    </row>
    <row r="248" s="163" customFormat="true" ht="12.75" hidden="false" customHeight="false" outlineLevel="0" collapsed="false">
      <c r="A248" s="119"/>
      <c r="B248" s="164"/>
      <c r="C248" s="161"/>
      <c r="D248" s="161"/>
      <c r="E248" s="161"/>
      <c r="F248" s="161"/>
      <c r="G248" s="162"/>
    </row>
    <row r="249" s="163" customFormat="true" ht="12.75" hidden="false" customHeight="false" outlineLevel="0" collapsed="false">
      <c r="A249" s="119"/>
      <c r="B249" s="164"/>
      <c r="C249" s="161"/>
      <c r="D249" s="161"/>
      <c r="E249" s="161"/>
      <c r="F249" s="161"/>
      <c r="G249" s="162"/>
    </row>
    <row r="250" s="163" customFormat="true" ht="12.75" hidden="false" customHeight="false" outlineLevel="0" collapsed="false">
      <c r="A250" s="122"/>
      <c r="B250" s="121"/>
      <c r="C250" s="127"/>
      <c r="D250" s="122"/>
      <c r="E250" s="122"/>
      <c r="F250" s="122"/>
      <c r="G250" s="165"/>
    </row>
    <row r="251" s="163" customFormat="true" ht="12.75" hidden="false" customHeight="false" outlineLevel="0" collapsed="false">
      <c r="A251" s="122"/>
      <c r="B251" s="121"/>
      <c r="C251" s="127"/>
      <c r="D251" s="122"/>
      <c r="E251" s="122"/>
      <c r="F251" s="122"/>
      <c r="G251" s="165"/>
    </row>
    <row r="252" s="163" customFormat="true" ht="12.75" hidden="false" customHeight="false" outlineLevel="0" collapsed="false">
      <c r="A252" s="119"/>
      <c r="B252" s="164"/>
      <c r="C252" s="161"/>
      <c r="D252" s="119"/>
      <c r="E252" s="119"/>
      <c r="F252" s="119"/>
      <c r="G252" s="162"/>
    </row>
    <row r="253" s="163" customFormat="true" ht="12.75" hidden="false" customHeight="false" outlineLevel="0" collapsed="false">
      <c r="A253" s="119"/>
      <c r="B253" s="164"/>
      <c r="C253" s="161"/>
      <c r="D253" s="127"/>
      <c r="E253" s="127"/>
      <c r="F253" s="127"/>
      <c r="G253" s="162"/>
    </row>
    <row r="254" s="163" customFormat="true" ht="12.75" hidden="false" customHeight="false" outlineLevel="0" collapsed="false">
      <c r="A254" s="119"/>
      <c r="B254" s="164"/>
      <c r="C254" s="161"/>
      <c r="D254" s="161"/>
      <c r="E254" s="161"/>
      <c r="F254" s="161"/>
      <c r="G254" s="162"/>
    </row>
    <row r="255" s="163" customFormat="true" ht="12.75" hidden="false" customHeight="false" outlineLevel="0" collapsed="false">
      <c r="A255" s="119"/>
      <c r="B255" s="164"/>
      <c r="C255" s="161"/>
      <c r="D255" s="161"/>
      <c r="E255" s="161"/>
      <c r="F255" s="161"/>
      <c r="G255" s="162"/>
    </row>
    <row r="256" s="163" customFormat="true" ht="12.75" hidden="false" customHeight="false" outlineLevel="0" collapsed="false">
      <c r="A256" s="119"/>
      <c r="B256" s="164"/>
      <c r="C256" s="161"/>
      <c r="D256" s="161"/>
      <c r="E256" s="161"/>
      <c r="F256" s="161"/>
      <c r="G256" s="162"/>
    </row>
    <row r="257" s="163" customFormat="true" ht="12.75" hidden="false" customHeight="false" outlineLevel="0" collapsed="false">
      <c r="A257" s="119"/>
      <c r="B257" s="164"/>
      <c r="C257" s="161"/>
      <c r="D257" s="161"/>
      <c r="E257" s="161"/>
      <c r="F257" s="161"/>
      <c r="G257" s="162"/>
    </row>
    <row r="258" s="163" customFormat="true" ht="12.75" hidden="false" customHeight="false" outlineLevel="0" collapsed="false">
      <c r="A258" s="119"/>
      <c r="B258" s="126"/>
      <c r="C258" s="127"/>
      <c r="D258" s="127"/>
      <c r="E258" s="161"/>
      <c r="F258" s="161"/>
      <c r="G258" s="162"/>
    </row>
    <row r="259" s="163" customFormat="true" ht="12.75" hidden="false" customHeight="false" outlineLevel="0" collapsed="false">
      <c r="A259" s="119"/>
      <c r="B259" s="164"/>
      <c r="C259" s="161"/>
      <c r="D259" s="161"/>
      <c r="E259" s="161"/>
      <c r="F259" s="161"/>
      <c r="G259" s="162"/>
    </row>
    <row r="260" s="163" customFormat="true" ht="12.75" hidden="false" customHeight="false" outlineLevel="0" collapsed="false">
      <c r="A260" s="119"/>
      <c r="B260" s="164"/>
      <c r="C260" s="161"/>
      <c r="D260" s="161"/>
      <c r="E260" s="161"/>
      <c r="F260" s="161"/>
      <c r="G260" s="162"/>
    </row>
    <row r="261" s="163" customFormat="true" ht="12.75" hidden="false" customHeight="false" outlineLevel="0" collapsed="false">
      <c r="A261" s="119"/>
      <c r="B261" s="164"/>
      <c r="C261" s="161"/>
      <c r="D261" s="161"/>
      <c r="E261" s="161"/>
      <c r="F261" s="161"/>
      <c r="G261" s="162"/>
    </row>
    <row r="262" s="163" customFormat="true" ht="12.75" hidden="false" customHeight="false" outlineLevel="0" collapsed="false">
      <c r="A262" s="119"/>
      <c r="B262" s="164"/>
      <c r="C262" s="161"/>
      <c r="D262" s="161"/>
      <c r="E262" s="161"/>
      <c r="F262" s="161"/>
      <c r="G262" s="162"/>
    </row>
    <row r="263" s="163" customFormat="true" ht="12.75" hidden="false" customHeight="false" outlineLevel="0" collapsed="false">
      <c r="A263" s="119"/>
      <c r="B263" s="164"/>
      <c r="C263" s="161"/>
      <c r="D263" s="161"/>
      <c r="E263" s="161"/>
      <c r="F263" s="161"/>
      <c r="G263" s="162"/>
    </row>
    <row r="264" s="163" customFormat="true" ht="12.75" hidden="false" customHeight="false" outlineLevel="0" collapsed="false">
      <c r="A264" s="119"/>
      <c r="B264" s="164"/>
      <c r="C264" s="161"/>
      <c r="D264" s="161"/>
      <c r="E264" s="161"/>
      <c r="F264" s="161"/>
      <c r="G264" s="162"/>
    </row>
    <row r="265" s="163" customFormat="true" ht="12.75" hidden="false" customHeight="false" outlineLevel="0" collapsed="false">
      <c r="A265" s="119"/>
      <c r="B265" s="164"/>
      <c r="C265" s="161"/>
      <c r="D265" s="161"/>
      <c r="E265" s="161"/>
      <c r="F265" s="161"/>
      <c r="G265" s="162"/>
    </row>
    <row r="266" s="163" customFormat="true" ht="12.75" hidden="false" customHeight="false" outlineLevel="0" collapsed="false">
      <c r="A266" s="119"/>
      <c r="B266" s="164"/>
      <c r="C266" s="161"/>
      <c r="D266" s="161"/>
      <c r="E266" s="161"/>
      <c r="F266" s="161"/>
      <c r="G266" s="162"/>
    </row>
    <row r="267" s="163" customFormat="true" ht="12.75" hidden="false" customHeight="false" outlineLevel="0" collapsed="false">
      <c r="A267" s="122"/>
      <c r="B267" s="121"/>
      <c r="C267" s="127"/>
      <c r="D267" s="122"/>
      <c r="E267" s="122"/>
      <c r="F267" s="122"/>
      <c r="G267" s="165"/>
    </row>
    <row r="268" s="163" customFormat="true" ht="12.75" hidden="false" customHeight="false" outlineLevel="0" collapsed="false">
      <c r="A268" s="122"/>
      <c r="B268" s="121"/>
      <c r="C268" s="127"/>
      <c r="D268" s="122"/>
      <c r="E268" s="122"/>
      <c r="F268" s="122"/>
      <c r="G268" s="165"/>
    </row>
    <row r="269" s="163" customFormat="true" ht="12.75" hidden="false" customHeight="false" outlineLevel="0" collapsed="false">
      <c r="A269" s="119"/>
      <c r="B269" s="164"/>
      <c r="C269" s="161"/>
      <c r="D269" s="127"/>
      <c r="E269" s="127"/>
      <c r="F269" s="127"/>
      <c r="G269" s="162"/>
    </row>
    <row r="270" s="163" customFormat="true" ht="12.75" hidden="false" customHeight="false" outlineLevel="0" collapsed="false">
      <c r="A270" s="119"/>
      <c r="B270" s="164"/>
      <c r="C270" s="161"/>
      <c r="D270" s="161"/>
      <c r="E270" s="161"/>
      <c r="F270" s="161"/>
      <c r="G270" s="162"/>
    </row>
    <row r="271" s="163" customFormat="true" ht="12.75" hidden="false" customHeight="false" outlineLevel="0" collapsed="false">
      <c r="A271" s="119"/>
      <c r="B271" s="164"/>
      <c r="C271" s="161"/>
      <c r="D271" s="161"/>
      <c r="E271" s="161"/>
      <c r="F271" s="161"/>
      <c r="G271" s="162"/>
    </row>
    <row r="272" s="163" customFormat="true" ht="12.75" hidden="false" customHeight="false" outlineLevel="0" collapsed="false">
      <c r="A272" s="119"/>
      <c r="B272" s="164"/>
      <c r="C272" s="161"/>
      <c r="D272" s="161"/>
      <c r="E272" s="161"/>
      <c r="F272" s="161"/>
      <c r="G272" s="162"/>
    </row>
    <row r="273" s="163" customFormat="true" ht="12.75" hidden="false" customHeight="false" outlineLevel="0" collapsed="false">
      <c r="A273" s="119"/>
      <c r="B273" s="164"/>
      <c r="C273" s="161"/>
      <c r="D273" s="161"/>
      <c r="E273" s="161"/>
      <c r="F273" s="161"/>
      <c r="G273" s="162"/>
    </row>
    <row r="274" s="163" customFormat="true" ht="12.75" hidden="false" customHeight="false" outlineLevel="0" collapsed="false">
      <c r="A274" s="119"/>
      <c r="B274" s="164"/>
      <c r="C274" s="161"/>
      <c r="D274" s="161"/>
      <c r="E274" s="161"/>
      <c r="F274" s="161"/>
      <c r="G274" s="162"/>
    </row>
    <row r="275" s="163" customFormat="true" ht="12.75" hidden="false" customHeight="false" outlineLevel="0" collapsed="false">
      <c r="A275" s="119"/>
      <c r="B275" s="164"/>
      <c r="C275" s="161"/>
      <c r="D275" s="161"/>
      <c r="E275" s="161"/>
      <c r="F275" s="161"/>
      <c r="G275" s="162"/>
    </row>
    <row r="276" s="163" customFormat="true" ht="12.75" hidden="false" customHeight="false" outlineLevel="0" collapsed="false">
      <c r="A276" s="119"/>
      <c r="B276" s="164"/>
      <c r="C276" s="161"/>
      <c r="D276" s="161"/>
      <c r="E276" s="161"/>
      <c r="F276" s="161"/>
      <c r="G276" s="162"/>
    </row>
    <row r="277" s="163" customFormat="true" ht="12.75" hidden="false" customHeight="false" outlineLevel="0" collapsed="false">
      <c r="A277" s="119"/>
      <c r="B277" s="164"/>
      <c r="C277" s="161"/>
      <c r="D277" s="161"/>
      <c r="E277" s="161"/>
      <c r="F277" s="161"/>
      <c r="G277" s="167"/>
    </row>
    <row r="278" s="163" customFormat="true" ht="12.75" hidden="false" customHeight="false" outlineLevel="0" collapsed="false">
      <c r="A278" s="119"/>
      <c r="B278" s="164"/>
      <c r="C278" s="161"/>
      <c r="D278" s="161"/>
      <c r="E278" s="161"/>
      <c r="F278" s="161"/>
      <c r="G278" s="162"/>
    </row>
    <row r="279" s="163" customFormat="true" ht="12.75" hidden="false" customHeight="false" outlineLevel="0" collapsed="false">
      <c r="A279" s="119"/>
      <c r="B279" s="164"/>
      <c r="C279" s="161"/>
      <c r="D279" s="161"/>
      <c r="E279" s="161"/>
      <c r="F279" s="161"/>
      <c r="G279" s="162"/>
    </row>
    <row r="280" s="163" customFormat="true" ht="12.75" hidden="false" customHeight="false" outlineLevel="0" collapsed="false">
      <c r="A280" s="119"/>
      <c r="B280" s="164"/>
      <c r="C280" s="161"/>
      <c r="D280" s="161"/>
      <c r="E280" s="161"/>
      <c r="F280" s="161"/>
      <c r="G280" s="162"/>
    </row>
    <row r="281" s="163" customFormat="true" ht="12.75" hidden="false" customHeight="false" outlineLevel="0" collapsed="false">
      <c r="A281" s="119"/>
      <c r="B281" s="164"/>
      <c r="C281" s="161"/>
      <c r="D281" s="161"/>
      <c r="E281" s="161"/>
      <c r="F281" s="161"/>
      <c r="G281" s="162"/>
    </row>
    <row r="282" s="163" customFormat="true" ht="12.75" hidden="false" customHeight="false" outlineLevel="0" collapsed="false">
      <c r="A282" s="119"/>
      <c r="B282" s="164"/>
      <c r="C282" s="161"/>
      <c r="D282" s="161"/>
      <c r="E282" s="161"/>
      <c r="F282" s="161"/>
      <c r="G282" s="162"/>
    </row>
    <row r="283" s="163" customFormat="true" ht="12.75" hidden="false" customHeight="false" outlineLevel="0" collapsed="false">
      <c r="A283" s="119"/>
      <c r="B283" s="164"/>
      <c r="C283" s="161"/>
      <c r="D283" s="161"/>
      <c r="E283" s="161"/>
      <c r="F283" s="161"/>
      <c r="G283" s="162"/>
    </row>
    <row r="284" s="163" customFormat="true" ht="12.75" hidden="false" customHeight="false" outlineLevel="0" collapsed="false">
      <c r="A284" s="119"/>
      <c r="B284" s="164"/>
      <c r="C284" s="161"/>
      <c r="D284" s="161"/>
      <c r="E284" s="161"/>
      <c r="F284" s="161"/>
      <c r="G284" s="162"/>
    </row>
    <row r="285" s="163" customFormat="true" ht="12.75" hidden="false" customHeight="false" outlineLevel="0" collapsed="false">
      <c r="A285" s="119"/>
      <c r="B285" s="164"/>
      <c r="C285" s="161"/>
      <c r="D285" s="161"/>
      <c r="E285" s="161"/>
      <c r="F285" s="161"/>
      <c r="G285" s="162"/>
    </row>
    <row r="286" s="163" customFormat="true" ht="12.75" hidden="false" customHeight="false" outlineLevel="0" collapsed="false">
      <c r="A286" s="119"/>
      <c r="B286" s="113"/>
      <c r="C286" s="119"/>
      <c r="D286" s="119"/>
      <c r="E286" s="119"/>
      <c r="F286" s="119"/>
      <c r="G286" s="162"/>
    </row>
    <row r="287" s="163" customFormat="true" ht="12.75" hidden="false" customHeight="false" outlineLevel="0" collapsed="false">
      <c r="A287" s="119"/>
      <c r="B287" s="164"/>
      <c r="C287" s="119"/>
      <c r="D287" s="161"/>
      <c r="E287" s="161"/>
      <c r="F287" s="161"/>
      <c r="G287" s="162"/>
    </row>
    <row r="288" s="163" customFormat="true" ht="12.75" hidden="false" customHeight="false" outlineLevel="0" collapsed="false">
      <c r="A288" s="119"/>
      <c r="B288" s="164"/>
      <c r="C288" s="119"/>
      <c r="D288" s="161"/>
      <c r="E288" s="161"/>
      <c r="F288" s="161"/>
      <c r="G288" s="162"/>
    </row>
    <row r="289" s="163" customFormat="true" ht="12.75" hidden="false" customHeight="false" outlineLevel="0" collapsed="false">
      <c r="A289" s="119"/>
      <c r="B289" s="164"/>
      <c r="C289" s="119"/>
      <c r="D289" s="161"/>
      <c r="E289" s="161"/>
      <c r="F289" s="161"/>
      <c r="G289" s="162"/>
    </row>
    <row r="290" s="163" customFormat="true" ht="12.75" hidden="false" customHeight="false" outlineLevel="0" collapsed="false">
      <c r="A290" s="119"/>
      <c r="B290" s="164"/>
      <c r="C290" s="119"/>
      <c r="D290" s="161"/>
      <c r="E290" s="161"/>
      <c r="F290" s="161"/>
      <c r="G290" s="162"/>
    </row>
    <row r="291" s="163" customFormat="true" ht="12.75" hidden="false" customHeight="false" outlineLevel="0" collapsed="false">
      <c r="A291" s="119"/>
      <c r="B291" s="164"/>
      <c r="C291" s="119"/>
      <c r="D291" s="161"/>
      <c r="E291" s="161"/>
      <c r="F291" s="161"/>
      <c r="G291" s="162"/>
    </row>
    <row r="292" s="163" customFormat="true" ht="12.75" hidden="false" customHeight="false" outlineLevel="0" collapsed="false">
      <c r="A292" s="119"/>
      <c r="B292" s="164"/>
      <c r="C292" s="119"/>
      <c r="D292" s="161"/>
      <c r="E292" s="161"/>
      <c r="F292" s="161"/>
      <c r="G292" s="162"/>
    </row>
    <row r="293" s="163" customFormat="true" ht="12.75" hidden="false" customHeight="false" outlineLevel="0" collapsed="false">
      <c r="A293" s="119"/>
      <c r="B293" s="164"/>
      <c r="C293" s="119"/>
      <c r="D293" s="161"/>
      <c r="E293" s="161"/>
      <c r="F293" s="161"/>
      <c r="G293" s="162"/>
    </row>
    <row r="294" s="158" customFormat="true" ht="12.75" hidden="false" customHeight="false" outlineLevel="0" collapsed="false">
      <c r="A294" s="119"/>
      <c r="B294" s="113"/>
      <c r="C294" s="119"/>
      <c r="D294" s="119"/>
      <c r="E294" s="119"/>
      <c r="F294" s="119"/>
      <c r="G294" s="168"/>
    </row>
    <row r="295" s="158" customFormat="true" ht="12.75" hidden="false" customHeight="false" outlineLevel="0" collapsed="false">
      <c r="A295" s="119"/>
      <c r="B295" s="113"/>
      <c r="C295" s="119"/>
      <c r="D295" s="119"/>
      <c r="E295" s="119"/>
      <c r="F295" s="119"/>
      <c r="G295" s="168"/>
    </row>
    <row r="296" s="158" customFormat="true" ht="12.75" hidden="false" customHeight="false" outlineLevel="0" collapsed="false">
      <c r="A296" s="119"/>
      <c r="B296" s="113"/>
      <c r="C296" s="119"/>
      <c r="D296" s="119"/>
      <c r="E296" s="119"/>
      <c r="F296" s="119"/>
      <c r="G296" s="168"/>
    </row>
    <row r="297" s="158" customFormat="true" ht="12.75" hidden="false" customHeight="false" outlineLevel="0" collapsed="false">
      <c r="A297" s="119"/>
      <c r="B297" s="113"/>
      <c r="C297" s="119"/>
      <c r="D297" s="119"/>
      <c r="E297" s="119"/>
      <c r="F297" s="119"/>
      <c r="G297" s="168"/>
    </row>
    <row r="298" s="158" customFormat="true" ht="12.75" hidden="false" customHeight="false" outlineLevel="0" collapsed="false">
      <c r="A298" s="119"/>
      <c r="B298" s="113"/>
      <c r="C298" s="119"/>
      <c r="D298" s="119"/>
      <c r="E298" s="119"/>
      <c r="F298" s="119"/>
      <c r="G298" s="168"/>
    </row>
    <row r="299" s="158" customFormat="true" ht="12.75" hidden="false" customHeight="false" outlineLevel="0" collapsed="false">
      <c r="A299" s="119"/>
      <c r="B299" s="113"/>
      <c r="C299" s="119"/>
      <c r="D299" s="119"/>
      <c r="E299" s="119"/>
      <c r="F299" s="119"/>
      <c r="G299" s="168"/>
    </row>
    <row r="300" s="158" customFormat="true" ht="12.75" hidden="false" customHeight="false" outlineLevel="0" collapsed="false">
      <c r="A300" s="119"/>
      <c r="B300" s="113"/>
      <c r="C300" s="119"/>
      <c r="D300" s="119"/>
      <c r="E300" s="119"/>
      <c r="F300" s="119"/>
      <c r="G300" s="168"/>
    </row>
    <row r="301" s="158" customFormat="true" ht="12.75" hidden="false" customHeight="false" outlineLevel="0" collapsed="false">
      <c r="A301" s="119"/>
      <c r="B301" s="113"/>
      <c r="C301" s="119"/>
      <c r="D301" s="119"/>
      <c r="E301" s="119"/>
      <c r="F301" s="119"/>
      <c r="G301" s="168"/>
    </row>
    <row r="302" s="158" customFormat="true" ht="12.75" hidden="false" customHeight="false" outlineLevel="0" collapsed="false">
      <c r="A302" s="119"/>
      <c r="B302" s="113"/>
      <c r="C302" s="119"/>
      <c r="D302" s="119"/>
      <c r="E302" s="119"/>
      <c r="F302" s="119"/>
      <c r="G302" s="168"/>
    </row>
    <row r="303" s="158" customFormat="true" ht="12.75" hidden="false" customHeight="false" outlineLevel="0" collapsed="false">
      <c r="A303" s="119"/>
      <c r="B303" s="113"/>
      <c r="C303" s="119"/>
      <c r="D303" s="119"/>
      <c r="E303" s="119"/>
      <c r="F303" s="119"/>
      <c r="G303" s="168"/>
    </row>
    <row r="304" s="158" customFormat="true" ht="12.75" hidden="false" customHeight="false" outlineLevel="0" collapsed="false">
      <c r="A304" s="119"/>
      <c r="B304" s="113"/>
      <c r="C304" s="119"/>
      <c r="D304" s="119"/>
      <c r="E304" s="119"/>
      <c r="F304" s="119"/>
      <c r="G304" s="168"/>
    </row>
    <row r="305" s="158" customFormat="true" ht="12.75" hidden="false" customHeight="false" outlineLevel="0" collapsed="false">
      <c r="A305" s="119"/>
      <c r="B305" s="113"/>
      <c r="C305" s="119"/>
      <c r="D305" s="119"/>
      <c r="E305" s="119"/>
      <c r="F305" s="119"/>
      <c r="G305" s="168"/>
    </row>
    <row r="306" s="158" customFormat="true" ht="12.75" hidden="false" customHeight="false" outlineLevel="0" collapsed="false">
      <c r="A306" s="119"/>
      <c r="B306" s="113"/>
      <c r="C306" s="119"/>
      <c r="D306" s="119"/>
      <c r="E306" s="119"/>
      <c r="F306" s="119"/>
      <c r="G306" s="168"/>
    </row>
    <row r="307" s="158" customFormat="true" ht="12.75" hidden="false" customHeight="false" outlineLevel="0" collapsed="false">
      <c r="A307" s="119"/>
      <c r="B307" s="113"/>
      <c r="C307" s="119"/>
      <c r="D307" s="119"/>
      <c r="E307" s="119"/>
      <c r="F307" s="119"/>
      <c r="G307" s="168"/>
    </row>
    <row r="308" s="158" customFormat="true" ht="12.75" hidden="false" customHeight="false" outlineLevel="0" collapsed="false">
      <c r="A308" s="119"/>
      <c r="B308" s="113"/>
      <c r="C308" s="119"/>
      <c r="D308" s="119"/>
      <c r="E308" s="119"/>
      <c r="F308" s="119"/>
      <c r="G308" s="168"/>
    </row>
    <row r="309" s="158" customFormat="true" ht="12.75" hidden="false" customHeight="false" outlineLevel="0" collapsed="false">
      <c r="A309" s="119"/>
      <c r="B309" s="113"/>
      <c r="C309" s="119"/>
      <c r="D309" s="119"/>
      <c r="E309" s="119"/>
      <c r="F309" s="119"/>
      <c r="G309" s="168"/>
    </row>
    <row r="310" s="158" customFormat="true" ht="12.75" hidden="false" customHeight="false" outlineLevel="0" collapsed="false">
      <c r="A310" s="119"/>
      <c r="B310" s="113"/>
      <c r="C310" s="119"/>
      <c r="D310" s="119"/>
      <c r="E310" s="119"/>
      <c r="F310" s="119"/>
      <c r="G310" s="168"/>
    </row>
    <row r="311" s="158" customFormat="true" ht="12.75" hidden="false" customHeight="false" outlineLevel="0" collapsed="false">
      <c r="A311" s="119"/>
      <c r="B311" s="113"/>
      <c r="C311" s="119"/>
      <c r="D311" s="119"/>
      <c r="E311" s="119"/>
      <c r="F311" s="119"/>
      <c r="G311" s="168"/>
    </row>
    <row r="312" customFormat="false" ht="12.75" hidden="false" customHeight="false" outlineLevel="0" collapsed="false">
      <c r="A312" s="119"/>
      <c r="B312" s="113"/>
      <c r="C312" s="119"/>
      <c r="D312" s="119"/>
      <c r="E312" s="119"/>
      <c r="F312" s="119"/>
      <c r="G312" s="168"/>
    </row>
    <row r="313" customFormat="false" ht="12.75" hidden="false" customHeight="false" outlineLevel="0" collapsed="false">
      <c r="A313" s="119"/>
      <c r="B313" s="113"/>
      <c r="C313" s="119"/>
      <c r="D313" s="119"/>
      <c r="E313" s="119"/>
      <c r="F313" s="119"/>
      <c r="G313" s="168"/>
    </row>
    <row r="314" customFormat="false" ht="12.75" hidden="false" customHeight="false" outlineLevel="0" collapsed="false">
      <c r="A314" s="119"/>
      <c r="B314" s="113"/>
      <c r="C314" s="119"/>
      <c r="D314" s="119"/>
      <c r="E314" s="119"/>
      <c r="F314" s="119"/>
      <c r="G314" s="168"/>
    </row>
    <row r="315" customFormat="false" ht="12.75" hidden="false" customHeight="false" outlineLevel="0" collapsed="false">
      <c r="A315" s="119"/>
      <c r="B315" s="113"/>
      <c r="C315" s="119"/>
      <c r="D315" s="119"/>
      <c r="E315" s="119"/>
      <c r="F315" s="119"/>
      <c r="G315" s="168"/>
    </row>
    <row r="316" customFormat="false" ht="12.75" hidden="false" customHeight="false" outlineLevel="0" collapsed="false">
      <c r="A316" s="119"/>
      <c r="B316" s="113"/>
      <c r="C316" s="119"/>
      <c r="D316" s="119"/>
      <c r="E316" s="119"/>
      <c r="F316" s="119"/>
      <c r="G316" s="168"/>
    </row>
    <row r="317" customFormat="false" ht="12.75" hidden="false" customHeight="false" outlineLevel="0" collapsed="false">
      <c r="A317" s="119"/>
      <c r="B317" s="113"/>
      <c r="C317" s="119"/>
      <c r="D317" s="119"/>
      <c r="E317" s="119"/>
      <c r="F317" s="119"/>
      <c r="G317" s="168"/>
    </row>
    <row r="318" customFormat="false" ht="12.75" hidden="false" customHeight="false" outlineLevel="0" collapsed="false">
      <c r="A318" s="119"/>
      <c r="B318" s="113"/>
      <c r="C318" s="119"/>
      <c r="D318" s="119"/>
      <c r="E318" s="119"/>
      <c r="F318" s="119"/>
      <c r="G318" s="168"/>
    </row>
    <row r="319" customFormat="false" ht="12.75" hidden="false" customHeight="false" outlineLevel="0" collapsed="false">
      <c r="A319" s="119"/>
      <c r="B319" s="169"/>
      <c r="C319" s="122"/>
      <c r="D319" s="122"/>
      <c r="E319" s="122"/>
      <c r="F319" s="122"/>
      <c r="G319" s="170"/>
    </row>
    <row r="320" customFormat="false" ht="12.75" hidden="false" customHeight="false" outlineLevel="0" collapsed="false">
      <c r="A320" s="119"/>
      <c r="B320" s="171"/>
      <c r="C320" s="124"/>
      <c r="D320" s="124"/>
      <c r="E320" s="124"/>
      <c r="F320" s="124"/>
      <c r="G320" s="172"/>
    </row>
    <row r="321" customFormat="false" ht="12.75" hidden="false" customHeight="false" outlineLevel="0" collapsed="false">
      <c r="A321" s="119"/>
      <c r="B321" s="113"/>
      <c r="C321" s="119"/>
      <c r="D321" s="119"/>
      <c r="E321" s="119"/>
      <c r="F321" s="119"/>
      <c r="G321" s="168"/>
    </row>
    <row r="322" customFormat="false" ht="12.75" hidden="false" customHeight="false" outlineLevel="0" collapsed="false">
      <c r="A322" s="119"/>
      <c r="B322" s="113"/>
      <c r="C322" s="119"/>
      <c r="D322" s="119"/>
      <c r="E322" s="119"/>
      <c r="F322" s="119"/>
      <c r="G322" s="168"/>
    </row>
    <row r="323" customFormat="false" ht="12.75" hidden="false" customHeight="false" outlineLevel="0" collapsed="false">
      <c r="A323" s="119"/>
      <c r="B323" s="113"/>
      <c r="C323" s="119"/>
      <c r="D323" s="119"/>
      <c r="E323" s="119"/>
      <c r="F323" s="119"/>
      <c r="G323" s="168"/>
    </row>
    <row r="324" customFormat="false" ht="12.75" hidden="false" customHeight="false" outlineLevel="0" collapsed="false">
      <c r="A324" s="119"/>
      <c r="B324" s="113"/>
      <c r="C324" s="119"/>
      <c r="D324" s="119"/>
      <c r="E324" s="119"/>
      <c r="F324" s="119"/>
      <c r="G324" s="168"/>
    </row>
    <row r="325" customFormat="false" ht="12.75" hidden="false" customHeight="false" outlineLevel="0" collapsed="false">
      <c r="A325" s="119"/>
      <c r="B325" s="113"/>
      <c r="C325" s="119"/>
      <c r="D325" s="119"/>
      <c r="E325" s="119"/>
      <c r="F325" s="119"/>
      <c r="G325" s="168"/>
    </row>
    <row r="326" customFormat="false" ht="12.75" hidden="false" customHeight="false" outlineLevel="0" collapsed="false">
      <c r="A326" s="119"/>
      <c r="B326" s="113"/>
      <c r="C326" s="119"/>
      <c r="D326" s="119"/>
      <c r="E326" s="119"/>
      <c r="F326" s="119"/>
      <c r="G326" s="168"/>
    </row>
    <row r="327" customFormat="false" ht="12.75" hidden="false" customHeight="false" outlineLevel="0" collapsed="false">
      <c r="A327" s="119"/>
      <c r="B327" s="113"/>
      <c r="C327" s="119"/>
      <c r="D327" s="119"/>
      <c r="E327" s="119"/>
      <c r="F327" s="119"/>
      <c r="G327" s="168"/>
    </row>
    <row r="328" customFormat="false" ht="12.75" hidden="false" customHeight="false" outlineLevel="0" collapsed="false">
      <c r="A328" s="119"/>
      <c r="B328" s="113"/>
      <c r="C328" s="119"/>
      <c r="D328" s="119"/>
      <c r="E328" s="119"/>
      <c r="F328" s="119"/>
      <c r="G328" s="168"/>
    </row>
    <row r="329" customFormat="false" ht="12.75" hidden="false" customHeight="false" outlineLevel="0" collapsed="false">
      <c r="A329" s="119"/>
      <c r="B329" s="113"/>
      <c r="C329" s="119"/>
      <c r="D329" s="119"/>
      <c r="E329" s="119"/>
      <c r="F329" s="119"/>
      <c r="G329" s="168"/>
    </row>
    <row r="330" customFormat="false" ht="12.75" hidden="false" customHeight="false" outlineLevel="0" collapsed="false">
      <c r="A330" s="119"/>
      <c r="B330" s="113"/>
      <c r="C330" s="119"/>
      <c r="D330" s="119"/>
      <c r="E330" s="119"/>
      <c r="F330" s="119"/>
      <c r="G330" s="168"/>
    </row>
    <row r="331" customFormat="false" ht="12.75" hidden="false" customHeight="false" outlineLevel="0" collapsed="false">
      <c r="A331" s="119"/>
      <c r="B331" s="113"/>
      <c r="C331" s="119"/>
      <c r="D331" s="119"/>
      <c r="E331" s="119"/>
      <c r="F331" s="119"/>
      <c r="G331" s="168"/>
    </row>
    <row r="332" customFormat="false" ht="12.75" hidden="false" customHeight="false" outlineLevel="0" collapsed="false">
      <c r="A332" s="119"/>
      <c r="B332" s="113"/>
      <c r="C332" s="119"/>
      <c r="D332" s="119"/>
      <c r="E332" s="119"/>
      <c r="F332" s="119"/>
      <c r="G332" s="168"/>
    </row>
    <row r="333" customFormat="false" ht="12.75" hidden="false" customHeight="false" outlineLevel="0" collapsed="false">
      <c r="A333" s="119"/>
      <c r="B333" s="113"/>
      <c r="C333" s="119"/>
      <c r="D333" s="119"/>
      <c r="E333" s="119"/>
      <c r="F333" s="119"/>
      <c r="G333" s="168"/>
    </row>
    <row r="334" customFormat="false" ht="12.75" hidden="false" customHeight="false" outlineLevel="0" collapsed="false">
      <c r="A334" s="119"/>
      <c r="B334" s="113"/>
      <c r="C334" s="119"/>
      <c r="D334" s="119"/>
      <c r="E334" s="119"/>
      <c r="F334" s="119"/>
      <c r="G334" s="168"/>
    </row>
    <row r="335" customFormat="false" ht="12.75" hidden="false" customHeight="false" outlineLevel="0" collapsed="false">
      <c r="A335" s="119"/>
      <c r="B335" s="113"/>
      <c r="C335" s="119"/>
      <c r="D335" s="119"/>
      <c r="E335" s="119"/>
      <c r="F335" s="119"/>
      <c r="G335" s="168"/>
    </row>
    <row r="336" customFormat="false" ht="12.75" hidden="false" customHeight="false" outlineLevel="0" collapsed="false">
      <c r="A336" s="119"/>
      <c r="B336" s="113"/>
      <c r="C336" s="119"/>
      <c r="D336" s="119"/>
      <c r="E336" s="119"/>
      <c r="F336" s="119"/>
      <c r="G336" s="168"/>
    </row>
    <row r="337" customFormat="false" ht="12.75" hidden="false" customHeight="false" outlineLevel="0" collapsed="false">
      <c r="A337" s="119"/>
      <c r="B337" s="113"/>
      <c r="C337" s="119"/>
      <c r="D337" s="119"/>
      <c r="E337" s="119"/>
      <c r="F337" s="119"/>
      <c r="G337" s="168"/>
    </row>
    <row r="338" customFormat="false" ht="12.75" hidden="false" customHeight="false" outlineLevel="0" collapsed="false">
      <c r="A338" s="119"/>
      <c r="B338" s="113"/>
      <c r="C338" s="119"/>
      <c r="D338" s="119"/>
      <c r="E338" s="119"/>
      <c r="F338" s="119"/>
      <c r="G338" s="168"/>
    </row>
    <row r="339" customFormat="false" ht="12.75" hidden="false" customHeight="false" outlineLevel="0" collapsed="false">
      <c r="A339" s="119"/>
      <c r="B339" s="113"/>
      <c r="C339" s="119"/>
      <c r="D339" s="119"/>
      <c r="E339" s="119"/>
      <c r="F339" s="119"/>
      <c r="G339" s="168"/>
    </row>
    <row r="340" customFormat="false" ht="12.75" hidden="false" customHeight="false" outlineLevel="0" collapsed="false">
      <c r="A340" s="119"/>
      <c r="B340" s="113"/>
      <c r="C340" s="119"/>
      <c r="D340" s="119"/>
      <c r="E340" s="119"/>
      <c r="F340" s="119"/>
      <c r="G340" s="168"/>
    </row>
    <row r="341" customFormat="false" ht="12.75" hidden="false" customHeight="false" outlineLevel="0" collapsed="false">
      <c r="A341" s="119"/>
      <c r="B341" s="113"/>
      <c r="C341" s="119"/>
      <c r="D341" s="119"/>
      <c r="E341" s="119"/>
      <c r="F341" s="119"/>
      <c r="G341" s="168"/>
    </row>
    <row r="342" customFormat="false" ht="12.75" hidden="false" customHeight="false" outlineLevel="0" collapsed="false">
      <c r="A342" s="119"/>
      <c r="B342" s="113"/>
      <c r="C342" s="119"/>
      <c r="D342" s="119"/>
      <c r="E342" s="119"/>
      <c r="F342" s="119"/>
      <c r="G342" s="168"/>
    </row>
    <row r="343" customFormat="false" ht="12.75" hidden="false" customHeight="false" outlineLevel="0" collapsed="false">
      <c r="A343" s="119"/>
      <c r="B343" s="113"/>
      <c r="C343" s="119"/>
      <c r="D343" s="119"/>
      <c r="E343" s="119"/>
      <c r="F343" s="119"/>
      <c r="G343" s="168"/>
    </row>
    <row r="344" customFormat="false" ht="12.75" hidden="false" customHeight="false" outlineLevel="0" collapsed="false">
      <c r="A344" s="119"/>
      <c r="B344" s="113"/>
      <c r="C344" s="119"/>
      <c r="D344" s="119"/>
      <c r="E344" s="119"/>
      <c r="F344" s="119"/>
      <c r="G344" s="168"/>
    </row>
    <row r="345" customFormat="false" ht="12.75" hidden="false" customHeight="false" outlineLevel="0" collapsed="false">
      <c r="A345" s="119"/>
      <c r="B345" s="113"/>
      <c r="C345" s="119"/>
      <c r="D345" s="119"/>
      <c r="E345" s="119"/>
      <c r="F345" s="119"/>
      <c r="G345" s="168"/>
    </row>
    <row r="346" customFormat="false" ht="12.75" hidden="false" customHeight="false" outlineLevel="0" collapsed="false">
      <c r="A346" s="119"/>
      <c r="B346" s="113"/>
      <c r="C346" s="119"/>
      <c r="D346" s="119"/>
      <c r="E346" s="119"/>
      <c r="F346" s="119"/>
      <c r="G346" s="168"/>
    </row>
    <row r="347" customFormat="false" ht="12.75" hidden="false" customHeight="false" outlineLevel="0" collapsed="false">
      <c r="A347" s="119"/>
      <c r="B347" s="113"/>
      <c r="C347" s="119"/>
      <c r="D347" s="119"/>
      <c r="E347" s="119"/>
      <c r="F347" s="119"/>
      <c r="G347" s="168"/>
    </row>
    <row r="348" customFormat="false" ht="12.75" hidden="false" customHeight="false" outlineLevel="0" collapsed="false">
      <c r="A348" s="119"/>
      <c r="B348" s="113"/>
      <c r="C348" s="119"/>
      <c r="D348" s="119"/>
      <c r="E348" s="119"/>
      <c r="F348" s="119"/>
      <c r="G348" s="168"/>
    </row>
    <row r="349" customFormat="false" ht="12.75" hidden="false" customHeight="false" outlineLevel="0" collapsed="false">
      <c r="A349" s="119"/>
      <c r="B349" s="113"/>
      <c r="C349" s="119"/>
      <c r="D349" s="119"/>
      <c r="E349" s="119"/>
      <c r="F349" s="119"/>
      <c r="G349" s="168"/>
    </row>
    <row r="350" customFormat="false" ht="12.75" hidden="false" customHeight="false" outlineLevel="0" collapsed="false">
      <c r="A350" s="119"/>
      <c r="B350" s="113"/>
      <c r="C350" s="119"/>
      <c r="D350" s="119"/>
      <c r="E350" s="119"/>
      <c r="F350" s="119"/>
      <c r="G350" s="168"/>
    </row>
    <row r="351" customFormat="false" ht="12.75" hidden="false" customHeight="false" outlineLevel="0" collapsed="false">
      <c r="A351" s="119"/>
      <c r="B351" s="113"/>
      <c r="C351" s="119"/>
      <c r="D351" s="119"/>
      <c r="E351" s="119"/>
      <c r="F351" s="119"/>
      <c r="G351" s="168"/>
    </row>
    <row r="352" customFormat="false" ht="12.75" hidden="false" customHeight="false" outlineLevel="0" collapsed="false">
      <c r="A352" s="119"/>
      <c r="B352" s="113"/>
      <c r="C352" s="119"/>
      <c r="D352" s="119"/>
      <c r="E352" s="119"/>
      <c r="F352" s="119"/>
      <c r="G352" s="168"/>
    </row>
    <row r="353" customFormat="false" ht="12.75" hidden="false" customHeight="false" outlineLevel="0" collapsed="false">
      <c r="A353" s="119"/>
      <c r="B353" s="113"/>
      <c r="C353" s="119"/>
      <c r="D353" s="119"/>
      <c r="E353" s="119"/>
      <c r="F353" s="119"/>
      <c r="G353" s="168"/>
    </row>
    <row r="354" customFormat="false" ht="12.75" hidden="false" customHeight="false" outlineLevel="0" collapsed="false">
      <c r="A354" s="119"/>
      <c r="B354" s="113"/>
      <c r="C354" s="119"/>
      <c r="D354" s="119"/>
      <c r="E354" s="119"/>
      <c r="F354" s="119"/>
      <c r="G354" s="168"/>
    </row>
    <row r="355" customFormat="false" ht="12.75" hidden="false" customHeight="false" outlineLevel="0" collapsed="false">
      <c r="A355" s="119"/>
      <c r="B355" s="113"/>
      <c r="C355" s="119"/>
      <c r="D355" s="119"/>
      <c r="E355" s="119"/>
      <c r="F355" s="119"/>
      <c r="G355" s="168"/>
    </row>
    <row r="356" customFormat="false" ht="12.75" hidden="false" customHeight="false" outlineLevel="0" collapsed="false">
      <c r="A356" s="119"/>
      <c r="B356" s="113"/>
      <c r="C356" s="119"/>
      <c r="D356" s="119"/>
      <c r="E356" s="119"/>
      <c r="F356" s="119"/>
      <c r="G356" s="168"/>
    </row>
    <row r="357" customFormat="false" ht="12.75" hidden="false" customHeight="false" outlineLevel="0" collapsed="false">
      <c r="A357" s="119"/>
      <c r="B357" s="113"/>
      <c r="C357" s="119"/>
      <c r="D357" s="119"/>
      <c r="E357" s="119"/>
      <c r="F357" s="119"/>
      <c r="G357" s="168"/>
    </row>
    <row r="358" customFormat="false" ht="12.75" hidden="false" customHeight="false" outlineLevel="0" collapsed="false">
      <c r="A358" s="119"/>
      <c r="B358" s="113"/>
      <c r="C358" s="119"/>
      <c r="D358" s="119"/>
      <c r="E358" s="119"/>
      <c r="F358" s="119"/>
      <c r="G358" s="168"/>
    </row>
    <row r="359" customFormat="false" ht="12.75" hidden="false" customHeight="false" outlineLevel="0" collapsed="false">
      <c r="A359" s="119"/>
      <c r="B359" s="113"/>
      <c r="C359" s="119"/>
      <c r="D359" s="119"/>
      <c r="E359" s="119"/>
      <c r="F359" s="119"/>
      <c r="G359" s="168"/>
    </row>
    <row r="360" customFormat="false" ht="12.75" hidden="false" customHeight="false" outlineLevel="0" collapsed="false">
      <c r="A360" s="119"/>
      <c r="B360" s="113"/>
      <c r="C360" s="119"/>
      <c r="D360" s="119"/>
      <c r="E360" s="119"/>
      <c r="F360" s="119"/>
      <c r="G360" s="168"/>
    </row>
    <row r="361" customFormat="false" ht="12.75" hidden="false" customHeight="false" outlineLevel="0" collapsed="false">
      <c r="A361" s="119"/>
      <c r="B361" s="169"/>
      <c r="C361" s="122"/>
      <c r="D361" s="122"/>
      <c r="E361" s="122"/>
      <c r="F361" s="122"/>
      <c r="G361" s="170"/>
    </row>
    <row r="362" customFormat="false" ht="12.75" hidden="false" customHeight="false" outlineLevel="0" collapsed="false">
      <c r="A362" s="119"/>
      <c r="B362" s="171"/>
      <c r="C362" s="124"/>
      <c r="D362" s="124"/>
      <c r="E362" s="124"/>
      <c r="F362" s="124"/>
      <c r="G362" s="172"/>
    </row>
    <row r="363" s="158" customFormat="true" ht="12.75" hidden="false" customHeight="false" outlineLevel="0" collapsed="false">
      <c r="A363" s="119"/>
      <c r="B363" s="113"/>
      <c r="C363" s="119"/>
      <c r="D363" s="119"/>
      <c r="E363" s="119"/>
      <c r="F363" s="119"/>
      <c r="G363" s="168"/>
    </row>
    <row r="364" s="158" customFormat="true" ht="12.75" hidden="false" customHeight="false" outlineLevel="0" collapsed="false">
      <c r="A364" s="119"/>
      <c r="B364" s="113"/>
      <c r="C364" s="119"/>
      <c r="D364" s="119"/>
      <c r="E364" s="119"/>
      <c r="F364" s="119"/>
      <c r="G364" s="168"/>
    </row>
    <row r="365" s="158" customFormat="true" ht="12.75" hidden="false" customHeight="false" outlineLevel="0" collapsed="false">
      <c r="A365" s="119"/>
      <c r="B365" s="113"/>
      <c r="C365" s="119"/>
      <c r="D365" s="119"/>
      <c r="E365" s="119"/>
      <c r="F365" s="119"/>
      <c r="G365" s="168"/>
    </row>
    <row r="366" s="158" customFormat="true" ht="12.75" hidden="false" customHeight="false" outlineLevel="0" collapsed="false">
      <c r="A366" s="119"/>
      <c r="B366" s="113"/>
      <c r="C366" s="119"/>
      <c r="D366" s="119"/>
      <c r="E366" s="119"/>
      <c r="F366" s="119"/>
      <c r="G366" s="168"/>
    </row>
    <row r="367" s="158" customFormat="true" ht="12.75" hidden="false" customHeight="false" outlineLevel="0" collapsed="false">
      <c r="A367" s="119"/>
      <c r="B367" s="113"/>
      <c r="C367" s="119"/>
      <c r="D367" s="119"/>
      <c r="E367" s="119"/>
      <c r="F367" s="119"/>
      <c r="G367" s="168"/>
    </row>
    <row r="368" s="158" customFormat="true" ht="12.75" hidden="false" customHeight="false" outlineLevel="0" collapsed="false">
      <c r="A368" s="119"/>
      <c r="B368" s="113"/>
      <c r="C368" s="119"/>
      <c r="D368" s="119"/>
      <c r="E368" s="119"/>
      <c r="F368" s="119"/>
      <c r="G368" s="168"/>
    </row>
    <row r="369" s="158" customFormat="true" ht="12.75" hidden="false" customHeight="false" outlineLevel="0" collapsed="false">
      <c r="A369" s="119"/>
      <c r="B369" s="113"/>
      <c r="C369" s="119"/>
      <c r="D369" s="119"/>
      <c r="E369" s="119"/>
      <c r="F369" s="119"/>
      <c r="G369" s="168"/>
    </row>
    <row r="370" s="158" customFormat="true" ht="12.75" hidden="false" customHeight="false" outlineLevel="0" collapsed="false">
      <c r="A370" s="119"/>
      <c r="B370" s="113"/>
      <c r="C370" s="119"/>
      <c r="D370" s="119"/>
      <c r="E370" s="119"/>
      <c r="F370" s="119"/>
      <c r="G370" s="168"/>
    </row>
    <row r="371" s="158" customFormat="true" ht="12.75" hidden="false" customHeight="false" outlineLevel="0" collapsed="false">
      <c r="A371" s="119"/>
      <c r="B371" s="113"/>
      <c r="C371" s="119"/>
      <c r="D371" s="119"/>
      <c r="E371" s="119"/>
      <c r="F371" s="119"/>
      <c r="G371" s="168"/>
    </row>
    <row r="372" customFormat="false" ht="12.75" hidden="false" customHeight="false" outlineLevel="0" collapsed="false">
      <c r="A372" s="119"/>
      <c r="B372" s="113"/>
      <c r="C372" s="119"/>
      <c r="D372" s="119"/>
      <c r="E372" s="119"/>
      <c r="F372" s="119"/>
      <c r="G372" s="168"/>
    </row>
    <row r="373" customFormat="false" ht="12.75" hidden="false" customHeight="false" outlineLevel="0" collapsed="false">
      <c r="A373" s="119"/>
      <c r="B373" s="113"/>
      <c r="C373" s="119"/>
      <c r="D373" s="119"/>
      <c r="E373" s="119"/>
      <c r="F373" s="119"/>
      <c r="G373" s="168"/>
    </row>
    <row r="374" customFormat="false" ht="12.75" hidden="false" customHeight="false" outlineLevel="0" collapsed="false">
      <c r="A374" s="119"/>
      <c r="B374" s="113"/>
      <c r="C374" s="119"/>
      <c r="D374" s="119"/>
      <c r="E374" s="119"/>
      <c r="F374" s="119"/>
      <c r="G374" s="168"/>
    </row>
    <row r="375" customFormat="false" ht="12.75" hidden="false" customHeight="false" outlineLevel="0" collapsed="false">
      <c r="A375" s="119"/>
      <c r="B375" s="113"/>
      <c r="C375" s="119"/>
      <c r="D375" s="119"/>
      <c r="E375" s="119"/>
      <c r="F375" s="119"/>
      <c r="G375" s="168"/>
    </row>
    <row r="376" customFormat="false" ht="12.75" hidden="false" customHeight="false" outlineLevel="0" collapsed="false">
      <c r="A376" s="119"/>
      <c r="B376" s="113"/>
      <c r="C376" s="119"/>
      <c r="D376" s="119"/>
      <c r="E376" s="119"/>
      <c r="F376" s="119"/>
      <c r="G376" s="168"/>
    </row>
    <row r="377" customFormat="false" ht="12.75" hidden="false" customHeight="false" outlineLevel="0" collapsed="false">
      <c r="A377" s="119"/>
      <c r="B377" s="171"/>
      <c r="C377" s="124"/>
      <c r="D377" s="124"/>
      <c r="E377" s="124"/>
      <c r="F377" s="124"/>
      <c r="G377" s="172"/>
    </row>
    <row r="378" customFormat="false" ht="12.75" hidden="false" customHeight="false" outlineLevel="0" collapsed="false">
      <c r="A378" s="119"/>
      <c r="B378" s="113"/>
      <c r="C378" s="119"/>
      <c r="D378" s="119"/>
      <c r="E378" s="119"/>
      <c r="F378" s="119"/>
      <c r="G378" s="168"/>
    </row>
    <row r="379" customFormat="false" ht="12.75" hidden="false" customHeight="false" outlineLevel="0" collapsed="false">
      <c r="A379" s="119"/>
      <c r="B379" s="113"/>
      <c r="C379" s="119"/>
      <c r="D379" s="119"/>
      <c r="E379" s="119"/>
      <c r="F379" s="119"/>
      <c r="G379" s="168"/>
    </row>
    <row r="380" customFormat="false" ht="12.75" hidden="false" customHeight="false" outlineLevel="0" collapsed="false">
      <c r="A380" s="119"/>
      <c r="B380" s="113"/>
      <c r="C380" s="119"/>
      <c r="D380" s="119"/>
      <c r="E380" s="119"/>
      <c r="F380" s="119"/>
      <c r="G380" s="168"/>
    </row>
    <row r="381" customFormat="false" ht="12.75" hidden="false" customHeight="false" outlineLevel="0" collapsed="false">
      <c r="A381" s="119"/>
      <c r="B381" s="113"/>
      <c r="C381" s="119"/>
      <c r="D381" s="119"/>
      <c r="E381" s="119"/>
      <c r="F381" s="119"/>
      <c r="G381" s="168"/>
    </row>
    <row r="382" customFormat="false" ht="12.75" hidden="false" customHeight="false" outlineLevel="0" collapsed="false">
      <c r="A382" s="119"/>
      <c r="B382" s="113"/>
      <c r="C382" s="119"/>
      <c r="D382" s="119"/>
      <c r="E382" s="119"/>
      <c r="F382" s="119"/>
      <c r="G382" s="168"/>
    </row>
    <row r="383" customFormat="false" ht="12.75" hidden="false" customHeight="false" outlineLevel="0" collapsed="false">
      <c r="A383" s="119"/>
      <c r="B383" s="173"/>
      <c r="C383" s="119"/>
      <c r="D383" s="119"/>
      <c r="E383" s="119"/>
      <c r="F383" s="119"/>
      <c r="G383" s="168"/>
    </row>
    <row r="384" customFormat="false" ht="12.75" hidden="false" customHeight="false" outlineLevel="0" collapsed="false">
      <c r="A384" s="119"/>
      <c r="B384" s="113"/>
      <c r="C384" s="119"/>
      <c r="D384" s="119"/>
      <c r="E384" s="119"/>
      <c r="F384" s="119"/>
      <c r="G384" s="168"/>
    </row>
    <row r="385" customFormat="false" ht="12.75" hidden="false" customHeight="false" outlineLevel="0" collapsed="false">
      <c r="A385" s="119"/>
      <c r="B385" s="113"/>
      <c r="C385" s="119"/>
      <c r="D385" s="119"/>
      <c r="E385" s="119"/>
      <c r="F385" s="119"/>
      <c r="G385" s="168"/>
    </row>
    <row r="386" customFormat="false" ht="12.75" hidden="false" customHeight="false" outlineLevel="0" collapsed="false">
      <c r="A386" s="119"/>
      <c r="B386" s="113"/>
      <c r="C386" s="119"/>
      <c r="D386" s="119"/>
      <c r="E386" s="119"/>
      <c r="F386" s="119"/>
      <c r="G386" s="168"/>
    </row>
    <row r="387" customFormat="false" ht="12.75" hidden="false" customHeight="false" outlineLevel="0" collapsed="false">
      <c r="A387" s="119"/>
      <c r="B387" s="113"/>
      <c r="C387" s="119"/>
      <c r="D387" s="119"/>
      <c r="E387" s="119"/>
      <c r="F387" s="119"/>
      <c r="G387" s="168"/>
    </row>
    <row r="388" customFormat="false" ht="12.75" hidden="false" customHeight="false" outlineLevel="0" collapsed="false">
      <c r="A388" s="119"/>
      <c r="B388" s="113"/>
      <c r="C388" s="119"/>
      <c r="D388" s="119"/>
      <c r="E388" s="119"/>
      <c r="F388" s="119"/>
      <c r="G388" s="168"/>
    </row>
    <row r="389" customFormat="false" ht="12.75" hidden="false" customHeight="false" outlineLevel="0" collapsed="false">
      <c r="A389" s="119"/>
      <c r="B389" s="113"/>
      <c r="C389" s="119"/>
      <c r="D389" s="119"/>
      <c r="E389" s="119"/>
      <c r="F389" s="119"/>
      <c r="G389" s="168"/>
    </row>
    <row r="390" customFormat="false" ht="12.75" hidden="false" customHeight="false" outlineLevel="0" collapsed="false">
      <c r="A390" s="119"/>
      <c r="B390" s="169"/>
      <c r="C390" s="122"/>
      <c r="D390" s="119"/>
      <c r="E390" s="119"/>
      <c r="F390" s="119"/>
      <c r="G390" s="170"/>
    </row>
    <row r="391" customFormat="false" ht="12.75" hidden="false" customHeight="false" outlineLevel="0" collapsed="false">
      <c r="A391" s="119"/>
      <c r="B391" s="174"/>
      <c r="C391" s="161"/>
      <c r="D391" s="119"/>
      <c r="E391" s="119"/>
      <c r="F391" s="119"/>
      <c r="G391" s="168"/>
    </row>
    <row r="392" customFormat="false" ht="12.75" hidden="false" customHeight="false" outlineLevel="0" collapsed="false">
      <c r="A392" s="119"/>
      <c r="B392" s="174"/>
      <c r="C392" s="161"/>
      <c r="D392" s="119"/>
      <c r="E392" s="119"/>
      <c r="F392" s="119"/>
      <c r="G392" s="168"/>
    </row>
    <row r="393" customFormat="false" ht="12.75" hidden="false" customHeight="false" outlineLevel="0" collapsed="false">
      <c r="A393" s="119"/>
      <c r="B393" s="113"/>
      <c r="C393" s="161"/>
      <c r="D393" s="119"/>
      <c r="E393" s="119"/>
      <c r="F393" s="119"/>
      <c r="G393" s="168"/>
    </row>
    <row r="394" customFormat="false" ht="12.75" hidden="false" customHeight="false" outlineLevel="0" collapsed="false">
      <c r="A394" s="119"/>
      <c r="B394" s="113"/>
      <c r="C394" s="161"/>
      <c r="D394" s="119"/>
      <c r="E394" s="119"/>
      <c r="F394" s="119"/>
      <c r="G394" s="168"/>
    </row>
    <row r="395" customFormat="false" ht="12.75" hidden="false" customHeight="false" outlineLevel="0" collapsed="false">
      <c r="A395" s="119"/>
      <c r="B395" s="113"/>
      <c r="C395" s="161"/>
      <c r="D395" s="119"/>
      <c r="E395" s="119"/>
      <c r="F395" s="119"/>
      <c r="G395" s="168"/>
    </row>
    <row r="396" customFormat="false" ht="12.75" hidden="false" customHeight="false" outlineLevel="0" collapsed="false">
      <c r="A396" s="119"/>
      <c r="B396" s="113"/>
      <c r="C396" s="161"/>
      <c r="D396" s="119"/>
      <c r="E396" s="119"/>
      <c r="F396" s="119"/>
      <c r="G396" s="168"/>
    </row>
    <row r="397" customFormat="false" ht="12.75" hidden="false" customHeight="false" outlineLevel="0" collapsed="false">
      <c r="A397" s="119"/>
      <c r="B397" s="113"/>
      <c r="C397" s="161"/>
      <c r="D397" s="119"/>
      <c r="E397" s="119"/>
      <c r="F397" s="119"/>
      <c r="G397" s="168"/>
    </row>
    <row r="398" customFormat="false" ht="12.75" hidden="false" customHeight="false" outlineLevel="0" collapsed="false">
      <c r="A398" s="119"/>
      <c r="B398" s="113"/>
      <c r="C398" s="161"/>
      <c r="D398" s="119"/>
      <c r="E398" s="119"/>
      <c r="F398" s="119"/>
      <c r="G398" s="168"/>
    </row>
    <row r="399" customFormat="false" ht="12.75" hidden="false" customHeight="false" outlineLevel="0" collapsed="false">
      <c r="A399" s="119"/>
      <c r="B399" s="113"/>
      <c r="C399" s="161"/>
      <c r="D399" s="119"/>
      <c r="E399" s="119"/>
      <c r="F399" s="119"/>
      <c r="G399" s="168"/>
    </row>
    <row r="400" customFormat="false" ht="12.75" hidden="false" customHeight="false" outlineLevel="0" collapsed="false">
      <c r="A400" s="119"/>
      <c r="B400" s="113"/>
      <c r="C400" s="161"/>
      <c r="D400" s="119"/>
      <c r="E400" s="119"/>
      <c r="F400" s="119"/>
      <c r="G400" s="168"/>
    </row>
    <row r="401" customFormat="false" ht="12.75" hidden="false" customHeight="false" outlineLevel="0" collapsed="false">
      <c r="A401" s="119"/>
      <c r="B401" s="113"/>
      <c r="C401" s="161"/>
      <c r="D401" s="119"/>
      <c r="E401" s="119"/>
      <c r="F401" s="119"/>
      <c r="G401" s="168"/>
    </row>
    <row r="402" customFormat="false" ht="12.75" hidden="false" customHeight="false" outlineLevel="0" collapsed="false">
      <c r="A402" s="119"/>
      <c r="B402" s="113"/>
      <c r="C402" s="119"/>
      <c r="D402" s="119"/>
      <c r="E402" s="119"/>
      <c r="F402" s="119"/>
      <c r="G402" s="168"/>
    </row>
    <row r="403" customFormat="false" ht="12.75" hidden="false" customHeight="false" outlineLevel="0" collapsed="false">
      <c r="A403" s="119"/>
      <c r="B403" s="113"/>
      <c r="C403" s="119"/>
      <c r="D403" s="119"/>
      <c r="E403" s="119"/>
      <c r="F403" s="119"/>
      <c r="G403" s="168"/>
    </row>
    <row r="404" customFormat="false" ht="12.75" hidden="false" customHeight="false" outlineLevel="0" collapsed="false">
      <c r="A404" s="119"/>
      <c r="B404" s="113"/>
      <c r="C404" s="119"/>
      <c r="D404" s="119"/>
      <c r="E404" s="119"/>
      <c r="F404" s="119"/>
      <c r="G404" s="168"/>
    </row>
    <row r="405" customFormat="false" ht="12.75" hidden="false" customHeight="false" outlineLevel="0" collapsed="false">
      <c r="A405" s="119"/>
      <c r="B405" s="113"/>
      <c r="C405" s="119"/>
      <c r="D405" s="119"/>
      <c r="E405" s="119"/>
      <c r="F405" s="119"/>
      <c r="G405" s="168"/>
    </row>
    <row r="406" customFormat="false" ht="12.75" hidden="false" customHeight="false" outlineLevel="0" collapsed="false">
      <c r="A406" s="119"/>
      <c r="B406" s="113"/>
      <c r="C406" s="119"/>
      <c r="D406" s="119"/>
      <c r="E406" s="119"/>
      <c r="F406" s="119"/>
      <c r="G406" s="168"/>
    </row>
    <row r="407" customFormat="false" ht="12.75" hidden="false" customHeight="false" outlineLevel="0" collapsed="false">
      <c r="A407" s="119"/>
      <c r="B407" s="113"/>
      <c r="C407" s="119"/>
      <c r="D407" s="119"/>
      <c r="E407" s="119"/>
      <c r="F407" s="119"/>
      <c r="G407" s="168"/>
    </row>
    <row r="408" customFormat="false" ht="12.75" hidden="false" customHeight="false" outlineLevel="0" collapsed="false">
      <c r="A408" s="119"/>
      <c r="B408" s="113"/>
      <c r="C408" s="119"/>
      <c r="D408" s="119"/>
      <c r="E408" s="119"/>
      <c r="F408" s="119"/>
      <c r="G408" s="168"/>
    </row>
    <row r="409" customFormat="false" ht="12.75" hidden="false" customHeight="false" outlineLevel="0" collapsed="false">
      <c r="A409" s="119"/>
      <c r="B409" s="113"/>
      <c r="C409" s="119"/>
      <c r="D409" s="119"/>
      <c r="E409" s="119"/>
      <c r="F409" s="119"/>
      <c r="G409" s="168"/>
    </row>
    <row r="410" customFormat="false" ht="12.75" hidden="false" customHeight="false" outlineLevel="0" collapsed="false">
      <c r="A410" s="119"/>
      <c r="B410" s="113"/>
      <c r="C410" s="119"/>
      <c r="D410" s="119"/>
      <c r="E410" s="119"/>
      <c r="F410" s="119"/>
      <c r="G410" s="168"/>
    </row>
    <row r="411" customFormat="false" ht="12.75" hidden="false" customHeight="false" outlineLevel="0" collapsed="false">
      <c r="A411" s="119"/>
      <c r="B411" s="113"/>
      <c r="C411" s="119"/>
      <c r="D411" s="119"/>
      <c r="E411" s="119"/>
      <c r="F411" s="119"/>
      <c r="G411" s="168"/>
    </row>
    <row r="412" customFormat="false" ht="12.75" hidden="false" customHeight="false" outlineLevel="0" collapsed="false">
      <c r="A412" s="119"/>
      <c r="B412" s="113"/>
      <c r="C412" s="119"/>
      <c r="D412" s="119"/>
      <c r="E412" s="119"/>
      <c r="F412" s="119"/>
      <c r="G412" s="168"/>
    </row>
    <row r="413" customFormat="false" ht="12.75" hidden="false" customHeight="false" outlineLevel="0" collapsed="false">
      <c r="A413" s="119"/>
      <c r="B413" s="113"/>
      <c r="C413" s="119"/>
      <c r="D413" s="119"/>
      <c r="E413" s="119"/>
      <c r="F413" s="119"/>
      <c r="G413" s="168"/>
    </row>
    <row r="414" customFormat="false" ht="12.75" hidden="false" customHeight="false" outlineLevel="0" collapsed="false">
      <c r="A414" s="119"/>
      <c r="B414" s="113"/>
      <c r="C414" s="119"/>
      <c r="D414" s="119"/>
      <c r="E414" s="119"/>
      <c r="F414" s="119"/>
      <c r="G414" s="168"/>
    </row>
    <row r="415" customFormat="false" ht="12.75" hidden="false" customHeight="false" outlineLevel="0" collapsed="false">
      <c r="A415" s="119"/>
      <c r="B415" s="113"/>
      <c r="C415" s="119"/>
      <c r="D415" s="119"/>
      <c r="E415" s="119"/>
      <c r="F415" s="119"/>
      <c r="G415" s="168"/>
    </row>
    <row r="416" customFormat="false" ht="12.75" hidden="false" customHeight="false" outlineLevel="0" collapsed="false">
      <c r="A416" s="119"/>
      <c r="B416" s="113"/>
      <c r="C416" s="119"/>
      <c r="D416" s="119"/>
      <c r="E416" s="119"/>
      <c r="F416" s="119"/>
      <c r="G416" s="168"/>
    </row>
    <row r="417" customFormat="false" ht="12.75" hidden="false" customHeight="false" outlineLevel="0" collapsed="false">
      <c r="A417" s="119"/>
      <c r="B417" s="113"/>
      <c r="C417" s="119"/>
      <c r="D417" s="119"/>
      <c r="E417" s="119"/>
      <c r="F417" s="119"/>
      <c r="G417" s="168"/>
    </row>
    <row r="418" customFormat="false" ht="12.75" hidden="false" customHeight="false" outlineLevel="0" collapsed="false">
      <c r="A418" s="119"/>
      <c r="B418" s="113"/>
      <c r="C418" s="119"/>
      <c r="D418" s="119"/>
      <c r="E418" s="119"/>
      <c r="F418" s="119"/>
      <c r="G418" s="168"/>
    </row>
    <row r="419" customFormat="false" ht="12.75" hidden="false" customHeight="false" outlineLevel="0" collapsed="false">
      <c r="A419" s="119"/>
      <c r="B419" s="113"/>
      <c r="C419" s="119"/>
      <c r="D419" s="119"/>
      <c r="E419" s="119"/>
      <c r="F419" s="119"/>
      <c r="G419" s="168"/>
    </row>
    <row r="420" customFormat="false" ht="12.75" hidden="false" customHeight="false" outlineLevel="0" collapsed="false">
      <c r="A420" s="119"/>
      <c r="B420" s="113"/>
      <c r="C420" s="119"/>
      <c r="D420" s="119"/>
      <c r="E420" s="119"/>
      <c r="F420" s="119"/>
      <c r="G420" s="168"/>
    </row>
    <row r="421" customFormat="false" ht="12.75" hidden="false" customHeight="false" outlineLevel="0" collapsed="false">
      <c r="A421" s="119"/>
      <c r="B421" s="113"/>
      <c r="C421" s="119"/>
      <c r="D421" s="119"/>
      <c r="E421" s="119"/>
      <c r="F421" s="119"/>
      <c r="G421" s="168"/>
    </row>
    <row r="422" customFormat="false" ht="12.75" hidden="false" customHeight="false" outlineLevel="0" collapsed="false">
      <c r="A422" s="119"/>
      <c r="B422" s="113"/>
      <c r="C422" s="119"/>
      <c r="D422" s="119"/>
      <c r="E422" s="119"/>
      <c r="F422" s="119"/>
      <c r="G422" s="168"/>
    </row>
    <row r="423" customFormat="false" ht="12.75" hidden="false" customHeight="false" outlineLevel="0" collapsed="false">
      <c r="A423" s="119"/>
      <c r="B423" s="113"/>
      <c r="C423" s="119"/>
      <c r="D423" s="119"/>
      <c r="E423" s="119"/>
      <c r="F423" s="119"/>
      <c r="G423" s="168"/>
    </row>
    <row r="424" customFormat="false" ht="12.75" hidden="false" customHeight="false" outlineLevel="0" collapsed="false">
      <c r="A424" s="119"/>
      <c r="B424" s="113"/>
      <c r="C424" s="119"/>
      <c r="D424" s="119"/>
      <c r="E424" s="119"/>
      <c r="F424" s="119"/>
      <c r="G424" s="168"/>
    </row>
    <row r="425" customFormat="false" ht="12.75" hidden="false" customHeight="false" outlineLevel="0" collapsed="false">
      <c r="A425" s="119"/>
      <c r="B425" s="113"/>
      <c r="C425" s="119"/>
      <c r="D425" s="119"/>
      <c r="E425" s="119"/>
      <c r="F425" s="119"/>
      <c r="G425" s="168"/>
    </row>
    <row r="426" customFormat="false" ht="12.75" hidden="false" customHeight="false" outlineLevel="0" collapsed="false">
      <c r="A426" s="119"/>
      <c r="B426" s="113"/>
      <c r="C426" s="119"/>
      <c r="D426" s="119"/>
      <c r="E426" s="119"/>
      <c r="F426" s="119"/>
      <c r="G426" s="168"/>
    </row>
    <row r="427" customFormat="false" ht="12.75" hidden="false" customHeight="false" outlineLevel="0" collapsed="false">
      <c r="A427" s="119"/>
      <c r="B427" s="113"/>
      <c r="C427" s="119"/>
      <c r="D427" s="119"/>
      <c r="E427" s="119"/>
      <c r="F427" s="119"/>
      <c r="G427" s="168"/>
    </row>
    <row r="428" customFormat="false" ht="12.75" hidden="false" customHeight="false" outlineLevel="0" collapsed="false">
      <c r="A428" s="119"/>
      <c r="B428" s="169"/>
      <c r="C428" s="122"/>
      <c r="D428" s="122"/>
      <c r="E428" s="122"/>
      <c r="F428" s="122"/>
      <c r="G428" s="170"/>
    </row>
    <row r="429" customFormat="false" ht="12.75" hidden="false" customHeight="false" outlineLevel="0" collapsed="false">
      <c r="A429" s="119"/>
      <c r="B429" s="171"/>
      <c r="C429" s="124"/>
      <c r="D429" s="124"/>
      <c r="E429" s="124"/>
      <c r="F429" s="124"/>
      <c r="G429" s="170"/>
    </row>
    <row r="430" customFormat="false" ht="12.75" hidden="false" customHeight="false" outlineLevel="0" collapsed="false">
      <c r="A430" s="119"/>
      <c r="B430" s="113"/>
      <c r="C430" s="119"/>
      <c r="D430" s="119"/>
      <c r="E430" s="119"/>
      <c r="F430" s="119"/>
      <c r="G430" s="168"/>
    </row>
    <row r="431" customFormat="false" ht="12.75" hidden="false" customHeight="false" outlineLevel="0" collapsed="false">
      <c r="A431" s="119"/>
      <c r="B431" s="113"/>
      <c r="C431" s="119"/>
      <c r="D431" s="119"/>
      <c r="E431" s="119"/>
      <c r="F431" s="119"/>
      <c r="G431" s="168"/>
    </row>
    <row r="432" customFormat="false" ht="12.75" hidden="false" customHeight="false" outlineLevel="0" collapsed="false">
      <c r="A432" s="119"/>
      <c r="B432" s="113"/>
      <c r="C432" s="119"/>
      <c r="D432" s="119"/>
      <c r="E432" s="119"/>
      <c r="F432" s="119"/>
      <c r="G432" s="168"/>
    </row>
    <row r="433" customFormat="false" ht="12.75" hidden="false" customHeight="false" outlineLevel="0" collapsed="false">
      <c r="A433" s="119"/>
      <c r="B433" s="113"/>
      <c r="C433" s="119"/>
      <c r="D433" s="119"/>
      <c r="E433" s="119"/>
      <c r="F433" s="119"/>
      <c r="G433" s="168"/>
    </row>
    <row r="434" customFormat="false" ht="12.75" hidden="false" customHeight="false" outlineLevel="0" collapsed="false">
      <c r="A434" s="119"/>
      <c r="B434" s="163"/>
      <c r="C434" s="175"/>
      <c r="D434" s="119"/>
      <c r="E434" s="119"/>
      <c r="F434" s="119"/>
      <c r="G434" s="176"/>
    </row>
  </sheetData>
  <mergeCells count="3">
    <mergeCell ref="C1:G1"/>
    <mergeCell ref="A3:G3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1" width="50.13"/>
    <col collapsed="false" customWidth="true" hidden="false" outlineLevel="0" max="3" min="3" style="142" width="15.56"/>
    <col collapsed="false" customWidth="true" hidden="false" outlineLevel="0" max="5" min="4" style="140" width="5.28"/>
    <col collapsed="false" customWidth="true" hidden="false" outlineLevel="0" max="6" min="6" style="140" width="6.56"/>
    <col collapsed="false" customWidth="true" hidden="false" outlineLevel="0" max="7" min="7" style="143" width="13.56"/>
    <col collapsed="false" customWidth="true" hidden="false" outlineLevel="0" max="8" min="8" style="141" width="13.7"/>
    <col collapsed="false" customWidth="false" hidden="false" outlineLevel="0" max="257" min="9" style="141" width="9.14"/>
  </cols>
  <sheetData>
    <row r="1" customFormat="false" ht="101.25" hidden="false" customHeight="true" outlineLevel="0" collapsed="false">
      <c r="C1" s="144" t="s">
        <v>465</v>
      </c>
      <c r="D1" s="144"/>
      <c r="E1" s="144"/>
      <c r="F1" s="144"/>
      <c r="G1" s="144"/>
      <c r="H1" s="144"/>
    </row>
    <row r="3" customFormat="false" ht="90.75" hidden="false" customHeight="true" outlineLevel="0" collapsed="false">
      <c r="A3" s="145" t="s">
        <v>466</v>
      </c>
      <c r="B3" s="145"/>
      <c r="C3" s="145"/>
      <c r="D3" s="145"/>
      <c r="E3" s="145"/>
      <c r="F3" s="145"/>
      <c r="G3" s="145"/>
      <c r="H3" s="145"/>
    </row>
    <row r="5" customFormat="false" ht="12.75" hidden="false" customHeight="false" outlineLevel="0" collapsed="false">
      <c r="D5" s="146"/>
      <c r="E5" s="146"/>
      <c r="F5" s="146"/>
    </row>
    <row r="6" customFormat="false" ht="123" hidden="false" customHeight="true" outlineLevel="0" collapsed="false">
      <c r="A6" s="147" t="s">
        <v>433</v>
      </c>
      <c r="B6" s="148" t="s">
        <v>434</v>
      </c>
      <c r="C6" s="149" t="s">
        <v>435</v>
      </c>
      <c r="D6" s="150" t="s">
        <v>436</v>
      </c>
      <c r="E6" s="150" t="s">
        <v>201</v>
      </c>
      <c r="F6" s="150" t="s">
        <v>437</v>
      </c>
      <c r="G6" s="91" t="s">
        <v>467</v>
      </c>
      <c r="H6" s="91" t="s">
        <v>468</v>
      </c>
    </row>
    <row r="7" s="142" customFormat="true" ht="12.75" hidden="false" customHeight="false" outlineLevel="0" collapsed="false">
      <c r="A7" s="94" t="n">
        <v>1</v>
      </c>
      <c r="B7" s="151" t="n">
        <v>2</v>
      </c>
      <c r="C7" s="152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7</v>
      </c>
    </row>
    <row r="8" s="155" customFormat="true" ht="12.75" hidden="false" customHeight="false" outlineLevel="0" collapsed="false">
      <c r="A8" s="153"/>
      <c r="B8" s="95" t="s">
        <v>438</v>
      </c>
      <c r="C8" s="153"/>
      <c r="D8" s="153"/>
      <c r="E8" s="153"/>
      <c r="F8" s="153"/>
      <c r="G8" s="154" t="n">
        <f aca="false">G9+G28+G36+G61+G84+G105+G119+G127+G140+G148+G156+G184+G192+G218</f>
        <v>26954.2</v>
      </c>
      <c r="H8" s="154" t="n">
        <f aca="false">H9+H28+H36+H61+H84+H105+H119+H127+H140+H148+H156+H184+H192+H218</f>
        <v>27510.8</v>
      </c>
    </row>
    <row r="9" s="158" customFormat="true" ht="38.25" hidden="false" customHeight="false" outlineLevel="0" collapsed="false">
      <c r="A9" s="156" t="s">
        <v>439</v>
      </c>
      <c r="B9" s="157" t="s">
        <v>327</v>
      </c>
      <c r="C9" s="96" t="s">
        <v>328</v>
      </c>
      <c r="D9" s="96"/>
      <c r="E9" s="96"/>
      <c r="F9" s="96"/>
      <c r="G9" s="154" t="n">
        <f aca="false">G10</f>
        <v>1100</v>
      </c>
      <c r="H9" s="154" t="n">
        <f aca="false">H10</f>
        <v>1120</v>
      </c>
    </row>
    <row r="10" s="158" customFormat="true" ht="63.75" hidden="false" customHeight="false" outlineLevel="0" collapsed="false">
      <c r="A10" s="156" t="s">
        <v>440</v>
      </c>
      <c r="B10" s="157" t="s">
        <v>329</v>
      </c>
      <c r="C10" s="96" t="s">
        <v>330</v>
      </c>
      <c r="D10" s="96"/>
      <c r="E10" s="96"/>
      <c r="F10" s="96"/>
      <c r="G10" s="154" t="n">
        <f aca="false">G11+G22</f>
        <v>1100</v>
      </c>
      <c r="H10" s="154" t="n">
        <f aca="false">H11+H22</f>
        <v>1120</v>
      </c>
    </row>
    <row r="11" s="158" customFormat="true" ht="25.5" hidden="false" customHeight="false" outlineLevel="0" collapsed="false">
      <c r="A11" s="156"/>
      <c r="B11" s="95" t="s">
        <v>337</v>
      </c>
      <c r="C11" s="96" t="s">
        <v>338</v>
      </c>
      <c r="D11" s="96"/>
      <c r="E11" s="96"/>
      <c r="F11" s="96"/>
      <c r="G11" s="154" t="n">
        <f aca="false">G12+G17</f>
        <v>520</v>
      </c>
      <c r="H11" s="154" t="n">
        <f aca="false">H12+H17</f>
        <v>520</v>
      </c>
    </row>
    <row r="12" s="158" customFormat="true" ht="31.5" hidden="false" customHeight="true" outlineLevel="0" collapsed="false">
      <c r="A12" s="153"/>
      <c r="B12" s="100" t="s">
        <v>339</v>
      </c>
      <c r="C12" s="97" t="s">
        <v>340</v>
      </c>
      <c r="D12" s="97"/>
      <c r="E12" s="97"/>
      <c r="F12" s="97"/>
      <c r="G12" s="159" t="n">
        <f aca="false">G13</f>
        <v>300</v>
      </c>
      <c r="H12" s="159" t="n">
        <f aca="false">H13</f>
        <v>300</v>
      </c>
    </row>
    <row r="13" s="158" customFormat="true" ht="36.75" hidden="false" customHeight="true" outlineLevel="0" collapsed="false">
      <c r="A13" s="153"/>
      <c r="B13" s="100" t="s">
        <v>229</v>
      </c>
      <c r="C13" s="97" t="s">
        <v>340</v>
      </c>
      <c r="D13" s="97" t="s">
        <v>230</v>
      </c>
      <c r="E13" s="97"/>
      <c r="F13" s="97"/>
      <c r="G13" s="159" t="n">
        <f aca="false">G14</f>
        <v>300</v>
      </c>
      <c r="H13" s="159" t="n">
        <f aca="false">H14</f>
        <v>300</v>
      </c>
    </row>
    <row r="14" s="158" customFormat="true" ht="30" hidden="false" customHeight="true" outlineLevel="0" collapsed="false">
      <c r="A14" s="153"/>
      <c r="B14" s="100" t="s">
        <v>231</v>
      </c>
      <c r="C14" s="97" t="s">
        <v>340</v>
      </c>
      <c r="D14" s="97" t="s">
        <v>232</v>
      </c>
      <c r="E14" s="97"/>
      <c r="F14" s="97"/>
      <c r="G14" s="159" t="n">
        <f aca="false">G15</f>
        <v>300</v>
      </c>
      <c r="H14" s="159" t="n">
        <f aca="false">H15</f>
        <v>300</v>
      </c>
    </row>
    <row r="15" s="158" customFormat="true" ht="32.25" hidden="false" customHeight="true" outlineLevel="0" collapsed="false">
      <c r="A15" s="153"/>
      <c r="B15" s="100" t="s">
        <v>325</v>
      </c>
      <c r="C15" s="97" t="s">
        <v>340</v>
      </c>
      <c r="D15" s="97" t="s">
        <v>232</v>
      </c>
      <c r="E15" s="97" t="s">
        <v>296</v>
      </c>
      <c r="F15" s="97"/>
      <c r="G15" s="159" t="n">
        <f aca="false">G16</f>
        <v>300</v>
      </c>
      <c r="H15" s="159" t="n">
        <f aca="false">H16</f>
        <v>300</v>
      </c>
    </row>
    <row r="16" s="158" customFormat="true" ht="28.5" hidden="false" customHeight="true" outlineLevel="0" collapsed="false">
      <c r="A16" s="153"/>
      <c r="B16" s="100" t="s">
        <v>335</v>
      </c>
      <c r="C16" s="97" t="s">
        <v>340</v>
      </c>
      <c r="D16" s="97" t="s">
        <v>232</v>
      </c>
      <c r="E16" s="97" t="s">
        <v>296</v>
      </c>
      <c r="F16" s="97" t="s">
        <v>336</v>
      </c>
      <c r="G16" s="159" t="n">
        <v>300</v>
      </c>
      <c r="H16" s="159" t="n">
        <v>300</v>
      </c>
    </row>
    <row r="17" s="158" customFormat="true" ht="25.5" hidden="false" customHeight="false" outlineLevel="0" collapsed="false">
      <c r="A17" s="153"/>
      <c r="B17" s="100" t="s">
        <v>341</v>
      </c>
      <c r="C17" s="97" t="s">
        <v>342</v>
      </c>
      <c r="D17" s="97"/>
      <c r="E17" s="97"/>
      <c r="F17" s="97"/>
      <c r="G17" s="159" t="n">
        <f aca="false">G18</f>
        <v>220</v>
      </c>
      <c r="H17" s="159" t="n">
        <f aca="false">H18</f>
        <v>220</v>
      </c>
    </row>
    <row r="18" s="158" customFormat="true" ht="12.75" hidden="false" customHeight="false" outlineLevel="0" collapsed="false">
      <c r="A18" s="153"/>
      <c r="B18" s="100" t="s">
        <v>233</v>
      </c>
      <c r="C18" s="97" t="s">
        <v>342</v>
      </c>
      <c r="D18" s="97" t="s">
        <v>234</v>
      </c>
      <c r="E18" s="97"/>
      <c r="F18" s="97"/>
      <c r="G18" s="159" t="n">
        <f aca="false">G19</f>
        <v>220</v>
      </c>
      <c r="H18" s="159" t="n">
        <f aca="false">H19</f>
        <v>220</v>
      </c>
    </row>
    <row r="19" s="158" customFormat="true" ht="51" hidden="false" customHeight="false" outlineLevel="0" collapsed="false">
      <c r="A19" s="153"/>
      <c r="B19" s="100" t="s">
        <v>343</v>
      </c>
      <c r="C19" s="97" t="s">
        <v>342</v>
      </c>
      <c r="D19" s="97" t="s">
        <v>344</v>
      </c>
      <c r="E19" s="97"/>
      <c r="F19" s="97"/>
      <c r="G19" s="159" t="n">
        <f aca="false">G20</f>
        <v>220</v>
      </c>
      <c r="H19" s="159" t="n">
        <f aca="false">H20</f>
        <v>220</v>
      </c>
    </row>
    <row r="20" s="158" customFormat="true" ht="12.75" hidden="false" customHeight="false" outlineLevel="0" collapsed="false">
      <c r="A20" s="153"/>
      <c r="B20" s="100" t="s">
        <v>325</v>
      </c>
      <c r="C20" s="97" t="s">
        <v>342</v>
      </c>
      <c r="D20" s="97" t="s">
        <v>344</v>
      </c>
      <c r="E20" s="97" t="s">
        <v>296</v>
      </c>
      <c r="F20" s="97"/>
      <c r="G20" s="159" t="n">
        <f aca="false">G21</f>
        <v>220</v>
      </c>
      <c r="H20" s="159" t="n">
        <f aca="false">H21</f>
        <v>220</v>
      </c>
    </row>
    <row r="21" s="158" customFormat="true" ht="12.75" hidden="false" customHeight="false" outlineLevel="0" collapsed="false">
      <c r="A21" s="153"/>
      <c r="B21" s="100" t="s">
        <v>335</v>
      </c>
      <c r="C21" s="97" t="s">
        <v>342</v>
      </c>
      <c r="D21" s="97" t="s">
        <v>344</v>
      </c>
      <c r="E21" s="97" t="s">
        <v>296</v>
      </c>
      <c r="F21" s="97" t="s">
        <v>336</v>
      </c>
      <c r="G21" s="159" t="n">
        <v>220</v>
      </c>
      <c r="H21" s="159" t="n">
        <v>220</v>
      </c>
    </row>
    <row r="22" s="158" customFormat="true" ht="63.75" hidden="false" customHeight="false" outlineLevel="0" collapsed="false">
      <c r="A22" s="156"/>
      <c r="B22" s="95" t="s">
        <v>331</v>
      </c>
      <c r="C22" s="96" t="s">
        <v>332</v>
      </c>
      <c r="D22" s="96"/>
      <c r="E22" s="96"/>
      <c r="F22" s="96"/>
      <c r="G22" s="154" t="n">
        <f aca="false">G23</f>
        <v>580</v>
      </c>
      <c r="H22" s="154" t="n">
        <f aca="false">H23</f>
        <v>600</v>
      </c>
    </row>
    <row r="23" s="158" customFormat="true" ht="38.25" hidden="false" customHeight="false" outlineLevel="0" collapsed="false">
      <c r="A23" s="153"/>
      <c r="B23" s="100" t="s">
        <v>333</v>
      </c>
      <c r="C23" s="97" t="s">
        <v>334</v>
      </c>
      <c r="D23" s="97"/>
      <c r="E23" s="97"/>
      <c r="F23" s="97"/>
      <c r="G23" s="159" t="n">
        <f aca="false">G24</f>
        <v>580</v>
      </c>
      <c r="H23" s="159" t="n">
        <f aca="false">H24</f>
        <v>600</v>
      </c>
    </row>
    <row r="24" s="158" customFormat="true" ht="25.5" hidden="false" customHeight="false" outlineLevel="0" collapsed="false">
      <c r="A24" s="153"/>
      <c r="B24" s="100" t="s">
        <v>229</v>
      </c>
      <c r="C24" s="97" t="s">
        <v>334</v>
      </c>
      <c r="D24" s="97" t="s">
        <v>230</v>
      </c>
      <c r="E24" s="97"/>
      <c r="F24" s="97"/>
      <c r="G24" s="159" t="n">
        <f aca="false">G25</f>
        <v>580</v>
      </c>
      <c r="H24" s="159" t="n">
        <f aca="false">H25</f>
        <v>600</v>
      </c>
    </row>
    <row r="25" s="158" customFormat="true" ht="25.5" hidden="false" customHeight="false" outlineLevel="0" collapsed="false">
      <c r="A25" s="153"/>
      <c r="B25" s="100" t="s">
        <v>231</v>
      </c>
      <c r="C25" s="97" t="s">
        <v>334</v>
      </c>
      <c r="D25" s="97" t="s">
        <v>232</v>
      </c>
      <c r="E25" s="97"/>
      <c r="F25" s="97"/>
      <c r="G25" s="159" t="n">
        <f aca="false">G26</f>
        <v>580</v>
      </c>
      <c r="H25" s="159" t="n">
        <f aca="false">H26</f>
        <v>600</v>
      </c>
    </row>
    <row r="26" s="158" customFormat="true" ht="12.75" hidden="false" customHeight="false" outlineLevel="0" collapsed="false">
      <c r="A26" s="153"/>
      <c r="B26" s="100" t="s">
        <v>325</v>
      </c>
      <c r="C26" s="97" t="s">
        <v>334</v>
      </c>
      <c r="D26" s="97" t="s">
        <v>232</v>
      </c>
      <c r="E26" s="97" t="s">
        <v>296</v>
      </c>
      <c r="F26" s="97"/>
      <c r="G26" s="159" t="n">
        <f aca="false">G27</f>
        <v>580</v>
      </c>
      <c r="H26" s="159" t="n">
        <f aca="false">H27</f>
        <v>600</v>
      </c>
    </row>
    <row r="27" s="158" customFormat="true" ht="12.75" hidden="false" customHeight="false" outlineLevel="0" collapsed="false">
      <c r="A27" s="153"/>
      <c r="B27" s="100" t="s">
        <v>326</v>
      </c>
      <c r="C27" s="97" t="s">
        <v>334</v>
      </c>
      <c r="D27" s="97" t="s">
        <v>232</v>
      </c>
      <c r="E27" s="97" t="s">
        <v>296</v>
      </c>
      <c r="F27" s="97" t="s">
        <v>214</v>
      </c>
      <c r="G27" s="159" t="n">
        <v>580</v>
      </c>
      <c r="H27" s="159" t="n">
        <v>600</v>
      </c>
    </row>
    <row r="28" s="158" customFormat="true" ht="38.25" hidden="false" customHeight="false" outlineLevel="0" collapsed="false">
      <c r="A28" s="156" t="s">
        <v>441</v>
      </c>
      <c r="B28" s="157" t="s">
        <v>403</v>
      </c>
      <c r="C28" s="96" t="s">
        <v>404</v>
      </c>
      <c r="D28" s="96"/>
      <c r="E28" s="96"/>
      <c r="F28" s="96"/>
      <c r="G28" s="154" t="n">
        <f aca="false">G29</f>
        <v>500</v>
      </c>
      <c r="H28" s="154" t="n">
        <f aca="false">H29</f>
        <v>500</v>
      </c>
    </row>
    <row r="29" s="158" customFormat="true" ht="51" hidden="false" customHeight="false" outlineLevel="0" collapsed="false">
      <c r="A29" s="156" t="s">
        <v>442</v>
      </c>
      <c r="B29" s="157" t="s">
        <v>405</v>
      </c>
      <c r="C29" s="96" t="s">
        <v>406</v>
      </c>
      <c r="D29" s="96"/>
      <c r="E29" s="96"/>
      <c r="F29" s="96"/>
      <c r="G29" s="154" t="n">
        <f aca="false">G30</f>
        <v>500</v>
      </c>
      <c r="H29" s="154" t="n">
        <f aca="false">H30</f>
        <v>500</v>
      </c>
    </row>
    <row r="30" s="158" customFormat="true" ht="25.5" hidden="false" customHeight="false" outlineLevel="0" collapsed="false">
      <c r="A30" s="156"/>
      <c r="B30" s="95" t="s">
        <v>407</v>
      </c>
      <c r="C30" s="96" t="s">
        <v>408</v>
      </c>
      <c r="D30" s="96"/>
      <c r="E30" s="96"/>
      <c r="F30" s="96"/>
      <c r="G30" s="154" t="n">
        <f aca="false">G31</f>
        <v>500</v>
      </c>
      <c r="H30" s="154" t="n">
        <f aca="false">H31</f>
        <v>500</v>
      </c>
    </row>
    <row r="31" s="158" customFormat="true" ht="51" hidden="false" customHeight="false" outlineLevel="0" collapsed="false">
      <c r="A31" s="153"/>
      <c r="B31" s="100" t="s">
        <v>409</v>
      </c>
      <c r="C31" s="97" t="s">
        <v>410</v>
      </c>
      <c r="D31" s="97"/>
      <c r="E31" s="97"/>
      <c r="F31" s="97"/>
      <c r="G31" s="159" t="n">
        <f aca="false">G32</f>
        <v>500</v>
      </c>
      <c r="H31" s="159" t="n">
        <f aca="false">H32</f>
        <v>500</v>
      </c>
    </row>
    <row r="32" s="158" customFormat="true" ht="12.75" hidden="false" customHeight="false" outlineLevel="0" collapsed="false">
      <c r="A32" s="153"/>
      <c r="B32" s="100" t="s">
        <v>385</v>
      </c>
      <c r="C32" s="97" t="s">
        <v>410</v>
      </c>
      <c r="D32" s="97" t="s">
        <v>386</v>
      </c>
      <c r="E32" s="97"/>
      <c r="F32" s="97"/>
      <c r="G32" s="159" t="n">
        <f aca="false">G33</f>
        <v>500</v>
      </c>
      <c r="H32" s="159" t="n">
        <f aca="false">H33</f>
        <v>500</v>
      </c>
    </row>
    <row r="33" s="158" customFormat="true" ht="12.75" hidden="false" customHeight="false" outlineLevel="0" collapsed="false">
      <c r="A33" s="153"/>
      <c r="B33" s="100" t="s">
        <v>192</v>
      </c>
      <c r="C33" s="97" t="s">
        <v>410</v>
      </c>
      <c r="D33" s="97" t="s">
        <v>387</v>
      </c>
      <c r="E33" s="97"/>
      <c r="F33" s="97"/>
      <c r="G33" s="159" t="n">
        <f aca="false">G34</f>
        <v>500</v>
      </c>
      <c r="H33" s="159" t="n">
        <f aca="false">H34</f>
        <v>500</v>
      </c>
    </row>
    <row r="34" s="158" customFormat="true" ht="12.75" hidden="false" customHeight="false" outlineLevel="0" collapsed="false">
      <c r="A34" s="153"/>
      <c r="B34" s="100" t="s">
        <v>392</v>
      </c>
      <c r="C34" s="97" t="s">
        <v>410</v>
      </c>
      <c r="D34" s="97" t="s">
        <v>387</v>
      </c>
      <c r="E34" s="97" t="s">
        <v>274</v>
      </c>
      <c r="F34" s="97"/>
      <c r="G34" s="159" t="n">
        <f aca="false">G35</f>
        <v>500</v>
      </c>
      <c r="H34" s="159" t="n">
        <f aca="false">H35</f>
        <v>500</v>
      </c>
    </row>
    <row r="35" s="158" customFormat="true" ht="12.75" hidden="false" customHeight="false" outlineLevel="0" collapsed="false">
      <c r="A35" s="153"/>
      <c r="B35" s="100" t="s">
        <v>402</v>
      </c>
      <c r="C35" s="97" t="s">
        <v>410</v>
      </c>
      <c r="D35" s="97" t="s">
        <v>387</v>
      </c>
      <c r="E35" s="97" t="s">
        <v>274</v>
      </c>
      <c r="F35" s="97" t="s">
        <v>216</v>
      </c>
      <c r="G35" s="159" t="n">
        <v>500</v>
      </c>
      <c r="H35" s="159" t="n">
        <v>500</v>
      </c>
    </row>
    <row r="36" s="158" customFormat="true" ht="25.5" hidden="false" customHeight="false" outlineLevel="0" collapsed="false">
      <c r="A36" s="156" t="s">
        <v>443</v>
      </c>
      <c r="B36" s="157" t="s">
        <v>251</v>
      </c>
      <c r="C36" s="96" t="s">
        <v>252</v>
      </c>
      <c r="D36" s="96"/>
      <c r="E36" s="96"/>
      <c r="F36" s="96"/>
      <c r="G36" s="154" t="n">
        <f aca="false">G37+G54</f>
        <v>400</v>
      </c>
      <c r="H36" s="154" t="n">
        <f aca="false">H37+H54</f>
        <v>395</v>
      </c>
    </row>
    <row r="37" s="158" customFormat="true" ht="51" hidden="false" customHeight="false" outlineLevel="0" collapsed="false">
      <c r="A37" s="156" t="s">
        <v>444</v>
      </c>
      <c r="B37" s="157" t="s">
        <v>253</v>
      </c>
      <c r="C37" s="96" t="s">
        <v>254</v>
      </c>
      <c r="D37" s="96"/>
      <c r="E37" s="96"/>
      <c r="F37" s="96"/>
      <c r="G37" s="154" t="n">
        <f aca="false">G38</f>
        <v>100</v>
      </c>
      <c r="H37" s="154" t="n">
        <f aca="false">H38</f>
        <v>95</v>
      </c>
    </row>
    <row r="38" s="158" customFormat="true" ht="51" hidden="false" customHeight="false" outlineLevel="0" collapsed="false">
      <c r="A38" s="156"/>
      <c r="B38" s="95" t="s">
        <v>255</v>
      </c>
      <c r="C38" s="96" t="s">
        <v>256</v>
      </c>
      <c r="D38" s="96"/>
      <c r="E38" s="96"/>
      <c r="F38" s="96"/>
      <c r="G38" s="154" t="n">
        <f aca="false">G39+G44+G49</f>
        <v>100</v>
      </c>
      <c r="H38" s="154" t="n">
        <f aca="false">H39+H44+H49</f>
        <v>95</v>
      </c>
    </row>
    <row r="39" s="158" customFormat="true" ht="51" hidden="false" customHeight="false" outlineLevel="0" collapsed="false">
      <c r="A39" s="153"/>
      <c r="B39" s="100" t="s">
        <v>257</v>
      </c>
      <c r="C39" s="97" t="s">
        <v>258</v>
      </c>
      <c r="D39" s="97"/>
      <c r="E39" s="97"/>
      <c r="F39" s="97"/>
      <c r="G39" s="159" t="n">
        <f aca="false">G40</f>
        <v>0</v>
      </c>
      <c r="H39" s="159" t="n">
        <f aca="false">H40</f>
        <v>0</v>
      </c>
    </row>
    <row r="40" s="158" customFormat="true" ht="25.5" hidden="false" customHeight="false" outlineLevel="0" collapsed="false">
      <c r="A40" s="153"/>
      <c r="B40" s="100" t="s">
        <v>229</v>
      </c>
      <c r="C40" s="97" t="s">
        <v>258</v>
      </c>
      <c r="D40" s="97" t="s">
        <v>230</v>
      </c>
      <c r="E40" s="97"/>
      <c r="F40" s="97"/>
      <c r="G40" s="159" t="n">
        <f aca="false">G41</f>
        <v>0</v>
      </c>
      <c r="H40" s="159" t="n">
        <f aca="false">H41</f>
        <v>0</v>
      </c>
    </row>
    <row r="41" s="158" customFormat="true" ht="25.5" hidden="false" customHeight="false" outlineLevel="0" collapsed="false">
      <c r="A41" s="153"/>
      <c r="B41" s="100" t="s">
        <v>231</v>
      </c>
      <c r="C41" s="97" t="s">
        <v>258</v>
      </c>
      <c r="D41" s="97" t="s">
        <v>232</v>
      </c>
      <c r="E41" s="97"/>
      <c r="F41" s="97"/>
      <c r="G41" s="159" t="n">
        <f aca="false">G42</f>
        <v>0</v>
      </c>
      <c r="H41" s="159" t="n">
        <f aca="false">H42</f>
        <v>0</v>
      </c>
    </row>
    <row r="42" s="158" customFormat="true" ht="12.75" hidden="false" customHeight="false" outlineLevel="0" collapsed="false">
      <c r="A42" s="153"/>
      <c r="B42" s="100" t="s">
        <v>213</v>
      </c>
      <c r="C42" s="97" t="s">
        <v>258</v>
      </c>
      <c r="D42" s="97" t="s">
        <v>232</v>
      </c>
      <c r="E42" s="97" t="s">
        <v>214</v>
      </c>
      <c r="F42" s="97"/>
      <c r="G42" s="159" t="n">
        <f aca="false">G43</f>
        <v>0</v>
      </c>
      <c r="H42" s="159" t="n">
        <f aca="false">H43</f>
        <v>0</v>
      </c>
    </row>
    <row r="43" s="158" customFormat="true" ht="12.75" hidden="false" customHeight="false" outlineLevel="0" collapsed="false">
      <c r="A43" s="153"/>
      <c r="B43" s="100" t="s">
        <v>249</v>
      </c>
      <c r="C43" s="97" t="s">
        <v>258</v>
      </c>
      <c r="D43" s="97" t="s">
        <v>232</v>
      </c>
      <c r="E43" s="97" t="s">
        <v>214</v>
      </c>
      <c r="F43" s="97" t="s">
        <v>250</v>
      </c>
      <c r="G43" s="159" t="n">
        <v>0</v>
      </c>
      <c r="H43" s="159" t="n">
        <v>0</v>
      </c>
    </row>
    <row r="44" s="158" customFormat="true" ht="63.75" hidden="false" customHeight="false" outlineLevel="0" collapsed="false">
      <c r="A44" s="153"/>
      <c r="B44" s="100" t="s">
        <v>259</v>
      </c>
      <c r="C44" s="97" t="s">
        <v>260</v>
      </c>
      <c r="D44" s="97"/>
      <c r="E44" s="97"/>
      <c r="F44" s="97"/>
      <c r="G44" s="159" t="n">
        <f aca="false">G45</f>
        <v>100</v>
      </c>
      <c r="H44" s="159" t="n">
        <f aca="false">H45</f>
        <v>95</v>
      </c>
    </row>
    <row r="45" s="158" customFormat="true" ht="25.5" hidden="false" customHeight="false" outlineLevel="0" collapsed="false">
      <c r="A45" s="153"/>
      <c r="B45" s="100" t="s">
        <v>229</v>
      </c>
      <c r="C45" s="97" t="s">
        <v>260</v>
      </c>
      <c r="D45" s="97" t="s">
        <v>230</v>
      </c>
      <c r="E45" s="97"/>
      <c r="F45" s="97"/>
      <c r="G45" s="159" t="n">
        <f aca="false">G46</f>
        <v>100</v>
      </c>
      <c r="H45" s="159" t="n">
        <f aca="false">H46</f>
        <v>95</v>
      </c>
    </row>
    <row r="46" s="158" customFormat="true" ht="25.5" hidden="false" customHeight="false" outlineLevel="0" collapsed="false">
      <c r="A46" s="153"/>
      <c r="B46" s="100" t="s">
        <v>231</v>
      </c>
      <c r="C46" s="97" t="s">
        <v>260</v>
      </c>
      <c r="D46" s="97" t="s">
        <v>232</v>
      </c>
      <c r="E46" s="97"/>
      <c r="F46" s="97"/>
      <c r="G46" s="159" t="n">
        <f aca="false">G47</f>
        <v>100</v>
      </c>
      <c r="H46" s="159" t="n">
        <f aca="false">H47</f>
        <v>95</v>
      </c>
    </row>
    <row r="47" s="158" customFormat="true" ht="12.75" hidden="false" customHeight="false" outlineLevel="0" collapsed="false">
      <c r="A47" s="153"/>
      <c r="B47" s="100" t="s">
        <v>213</v>
      </c>
      <c r="C47" s="97" t="s">
        <v>260</v>
      </c>
      <c r="D47" s="97" t="s">
        <v>232</v>
      </c>
      <c r="E47" s="97" t="s">
        <v>214</v>
      </c>
      <c r="F47" s="97"/>
      <c r="G47" s="159" t="n">
        <f aca="false">G48</f>
        <v>100</v>
      </c>
      <c r="H47" s="159" t="n">
        <f aca="false">H48</f>
        <v>95</v>
      </c>
    </row>
    <row r="48" s="158" customFormat="true" ht="12" hidden="false" customHeight="true" outlineLevel="0" collapsed="false">
      <c r="A48" s="153"/>
      <c r="B48" s="100" t="s">
        <v>249</v>
      </c>
      <c r="C48" s="97" t="s">
        <v>260</v>
      </c>
      <c r="D48" s="97" t="s">
        <v>232</v>
      </c>
      <c r="E48" s="97" t="s">
        <v>214</v>
      </c>
      <c r="F48" s="97" t="s">
        <v>250</v>
      </c>
      <c r="G48" s="159" t="n">
        <v>100</v>
      </c>
      <c r="H48" s="159" t="n">
        <v>95</v>
      </c>
    </row>
    <row r="49" s="158" customFormat="true" ht="51" hidden="true" customHeight="false" outlineLevel="0" collapsed="false">
      <c r="A49" s="153"/>
      <c r="B49" s="100" t="s">
        <v>323</v>
      </c>
      <c r="C49" s="97" t="s">
        <v>324</v>
      </c>
      <c r="D49" s="97"/>
      <c r="E49" s="97"/>
      <c r="F49" s="97"/>
      <c r="G49" s="159" t="n">
        <f aca="false">G50</f>
        <v>0</v>
      </c>
      <c r="H49" s="159" t="n">
        <f aca="false">H50</f>
        <v>0</v>
      </c>
    </row>
    <row r="50" s="158" customFormat="true" ht="25.5" hidden="true" customHeight="false" outlineLevel="0" collapsed="false">
      <c r="A50" s="153"/>
      <c r="B50" s="100" t="s">
        <v>229</v>
      </c>
      <c r="C50" s="97" t="s">
        <v>324</v>
      </c>
      <c r="D50" s="97" t="s">
        <v>230</v>
      </c>
      <c r="E50" s="97"/>
      <c r="F50" s="97"/>
      <c r="G50" s="159" t="n">
        <f aca="false">G51</f>
        <v>0</v>
      </c>
      <c r="H50" s="159" t="n">
        <f aca="false">H51</f>
        <v>0</v>
      </c>
    </row>
    <row r="51" s="158" customFormat="true" ht="25.5" hidden="true" customHeight="false" outlineLevel="0" collapsed="false">
      <c r="A51" s="153"/>
      <c r="B51" s="100" t="s">
        <v>231</v>
      </c>
      <c r="C51" s="97" t="s">
        <v>324</v>
      </c>
      <c r="D51" s="97" t="s">
        <v>232</v>
      </c>
      <c r="E51" s="97"/>
      <c r="F51" s="97"/>
      <c r="G51" s="159" t="n">
        <f aca="false">G52</f>
        <v>0</v>
      </c>
      <c r="H51" s="159" t="n">
        <f aca="false">H52</f>
        <v>0</v>
      </c>
    </row>
    <row r="52" s="158" customFormat="true" ht="12.75" hidden="true" customHeight="false" outlineLevel="0" collapsed="false">
      <c r="A52" s="153"/>
      <c r="B52" s="100" t="s">
        <v>283</v>
      </c>
      <c r="C52" s="97" t="s">
        <v>324</v>
      </c>
      <c r="D52" s="97" t="s">
        <v>232</v>
      </c>
      <c r="E52" s="97" t="s">
        <v>216</v>
      </c>
      <c r="F52" s="97"/>
      <c r="G52" s="159" t="n">
        <f aca="false">G53</f>
        <v>0</v>
      </c>
      <c r="H52" s="159" t="n">
        <f aca="false">H53</f>
        <v>0</v>
      </c>
    </row>
    <row r="53" s="158" customFormat="true" ht="12.75" hidden="true" customHeight="false" outlineLevel="0" collapsed="false">
      <c r="A53" s="153"/>
      <c r="B53" s="100" t="s">
        <v>321</v>
      </c>
      <c r="C53" s="97" t="s">
        <v>324</v>
      </c>
      <c r="D53" s="97" t="s">
        <v>232</v>
      </c>
      <c r="E53" s="97" t="s">
        <v>216</v>
      </c>
      <c r="F53" s="97" t="s">
        <v>322</v>
      </c>
      <c r="G53" s="159" t="n">
        <v>0</v>
      </c>
      <c r="H53" s="159" t="n">
        <v>0</v>
      </c>
    </row>
    <row r="54" s="158" customFormat="true" ht="63.75" hidden="false" customHeight="false" outlineLevel="0" collapsed="false">
      <c r="A54" s="156" t="s">
        <v>445</v>
      </c>
      <c r="B54" s="157" t="s">
        <v>261</v>
      </c>
      <c r="C54" s="96" t="s">
        <v>262</v>
      </c>
      <c r="D54" s="96"/>
      <c r="E54" s="96"/>
      <c r="F54" s="96"/>
      <c r="G54" s="154" t="n">
        <f aca="false">G55</f>
        <v>300</v>
      </c>
      <c r="H54" s="154" t="n">
        <f aca="false">H55</f>
        <v>300</v>
      </c>
    </row>
    <row r="55" s="158" customFormat="true" ht="25.5" hidden="false" customHeight="false" outlineLevel="0" collapsed="false">
      <c r="A55" s="156"/>
      <c r="B55" s="95" t="s">
        <v>263</v>
      </c>
      <c r="C55" s="96" t="s">
        <v>264</v>
      </c>
      <c r="D55" s="96"/>
      <c r="E55" s="96"/>
      <c r="F55" s="96"/>
      <c r="G55" s="154" t="n">
        <f aca="false">G56</f>
        <v>300</v>
      </c>
      <c r="H55" s="154" t="n">
        <f aca="false">H56</f>
        <v>300</v>
      </c>
    </row>
    <row r="56" s="158" customFormat="true" ht="51" hidden="false" customHeight="false" outlineLevel="0" collapsed="false">
      <c r="A56" s="153"/>
      <c r="B56" s="100" t="s">
        <v>265</v>
      </c>
      <c r="C56" s="97" t="s">
        <v>266</v>
      </c>
      <c r="D56" s="97"/>
      <c r="E56" s="97"/>
      <c r="F56" s="97"/>
      <c r="G56" s="159" t="n">
        <f aca="false">G57</f>
        <v>300</v>
      </c>
      <c r="H56" s="159" t="n">
        <f aca="false">H57</f>
        <v>300</v>
      </c>
    </row>
    <row r="57" s="158" customFormat="true" ht="25.5" hidden="false" customHeight="false" outlineLevel="0" collapsed="false">
      <c r="A57" s="153"/>
      <c r="B57" s="100" t="s">
        <v>229</v>
      </c>
      <c r="C57" s="97" t="s">
        <v>266</v>
      </c>
      <c r="D57" s="97" t="s">
        <v>230</v>
      </c>
      <c r="E57" s="97"/>
      <c r="F57" s="97"/>
      <c r="G57" s="159" t="n">
        <f aca="false">G58</f>
        <v>300</v>
      </c>
      <c r="H57" s="159" t="n">
        <f aca="false">H58</f>
        <v>300</v>
      </c>
    </row>
    <row r="58" s="158" customFormat="true" ht="25.5" hidden="false" customHeight="false" outlineLevel="0" collapsed="false">
      <c r="A58" s="153"/>
      <c r="B58" s="100" t="s">
        <v>231</v>
      </c>
      <c r="C58" s="97" t="s">
        <v>266</v>
      </c>
      <c r="D58" s="97" t="s">
        <v>232</v>
      </c>
      <c r="E58" s="97"/>
      <c r="F58" s="97"/>
      <c r="G58" s="159" t="n">
        <f aca="false">G59</f>
        <v>300</v>
      </c>
      <c r="H58" s="159" t="n">
        <f aca="false">H59</f>
        <v>300</v>
      </c>
    </row>
    <row r="59" s="158" customFormat="true" ht="12.75" hidden="false" customHeight="false" outlineLevel="0" collapsed="false">
      <c r="A59" s="153"/>
      <c r="B59" s="100" t="s">
        <v>213</v>
      </c>
      <c r="C59" s="97" t="s">
        <v>266</v>
      </c>
      <c r="D59" s="97" t="s">
        <v>232</v>
      </c>
      <c r="E59" s="97" t="s">
        <v>214</v>
      </c>
      <c r="F59" s="97"/>
      <c r="G59" s="159" t="n">
        <f aca="false">G60</f>
        <v>300</v>
      </c>
      <c r="H59" s="159" t="n">
        <f aca="false">H60</f>
        <v>300</v>
      </c>
    </row>
    <row r="60" s="158" customFormat="true" ht="12.75" hidden="false" customHeight="false" outlineLevel="0" collapsed="false">
      <c r="A60" s="153"/>
      <c r="B60" s="100" t="s">
        <v>249</v>
      </c>
      <c r="C60" s="97" t="s">
        <v>266</v>
      </c>
      <c r="D60" s="97" t="s">
        <v>232</v>
      </c>
      <c r="E60" s="97" t="s">
        <v>214</v>
      </c>
      <c r="F60" s="97" t="s">
        <v>250</v>
      </c>
      <c r="G60" s="159" t="n">
        <v>300</v>
      </c>
      <c r="H60" s="159" t="n">
        <v>300</v>
      </c>
    </row>
    <row r="61" s="158" customFormat="true" ht="38.25" hidden="false" customHeight="false" outlineLevel="0" collapsed="false">
      <c r="A61" s="156" t="s">
        <v>446</v>
      </c>
      <c r="B61" s="157" t="s">
        <v>346</v>
      </c>
      <c r="C61" s="96" t="s">
        <v>347</v>
      </c>
      <c r="D61" s="96"/>
      <c r="E61" s="96"/>
      <c r="F61" s="96"/>
      <c r="G61" s="154" t="n">
        <f aca="false">G62</f>
        <v>13225.1</v>
      </c>
      <c r="H61" s="154" t="n">
        <f aca="false">H62</f>
        <v>13062.1</v>
      </c>
    </row>
    <row r="62" s="158" customFormat="true" ht="63.75" hidden="false" customHeight="false" outlineLevel="0" collapsed="false">
      <c r="A62" s="156" t="s">
        <v>447</v>
      </c>
      <c r="B62" s="157" t="s">
        <v>348</v>
      </c>
      <c r="C62" s="96" t="s">
        <v>349</v>
      </c>
      <c r="D62" s="96"/>
      <c r="E62" s="96"/>
      <c r="F62" s="96"/>
      <c r="G62" s="154" t="n">
        <f aca="false">G63+G78</f>
        <v>13225.1</v>
      </c>
      <c r="H62" s="154" t="n">
        <f aca="false">H63+H78</f>
        <v>13062.1</v>
      </c>
    </row>
    <row r="63" s="158" customFormat="true" ht="38.25" hidden="false" customHeight="false" outlineLevel="0" collapsed="false">
      <c r="A63" s="156"/>
      <c r="B63" s="95" t="s">
        <v>350</v>
      </c>
      <c r="C63" s="96" t="s">
        <v>351</v>
      </c>
      <c r="D63" s="96"/>
      <c r="E63" s="96"/>
      <c r="F63" s="96"/>
      <c r="G63" s="154" t="n">
        <f aca="false">G64+G69</f>
        <v>7604.2</v>
      </c>
      <c r="H63" s="154" t="n">
        <f aca="false">H64+H69</f>
        <v>7441.2</v>
      </c>
    </row>
    <row r="64" s="158" customFormat="true" ht="12.75" hidden="false" customHeight="false" outlineLevel="0" collapsed="false">
      <c r="A64" s="153"/>
      <c r="B64" s="100" t="s">
        <v>352</v>
      </c>
      <c r="C64" s="97" t="s">
        <v>353</v>
      </c>
      <c r="D64" s="97"/>
      <c r="E64" s="97"/>
      <c r="F64" s="97"/>
      <c r="G64" s="159" t="n">
        <f aca="false">G65</f>
        <v>2700</v>
      </c>
      <c r="H64" s="159" t="n">
        <f aca="false">H65</f>
        <v>2700</v>
      </c>
    </row>
    <row r="65" s="158" customFormat="true" ht="25.5" hidden="false" customHeight="false" outlineLevel="0" collapsed="false">
      <c r="A65" s="153"/>
      <c r="B65" s="100" t="s">
        <v>229</v>
      </c>
      <c r="C65" s="97" t="s">
        <v>353</v>
      </c>
      <c r="D65" s="97" t="s">
        <v>230</v>
      </c>
      <c r="E65" s="97"/>
      <c r="F65" s="97"/>
      <c r="G65" s="159" t="n">
        <f aca="false">G66</f>
        <v>2700</v>
      </c>
      <c r="H65" s="159" t="n">
        <f aca="false">H66</f>
        <v>2700</v>
      </c>
    </row>
    <row r="66" s="158" customFormat="true" ht="25.5" hidden="false" customHeight="false" outlineLevel="0" collapsed="false">
      <c r="A66" s="153"/>
      <c r="B66" s="100" t="s">
        <v>231</v>
      </c>
      <c r="C66" s="97" t="s">
        <v>353</v>
      </c>
      <c r="D66" s="97" t="s">
        <v>232</v>
      </c>
      <c r="E66" s="97"/>
      <c r="F66" s="97"/>
      <c r="G66" s="159" t="n">
        <f aca="false">G67</f>
        <v>2700</v>
      </c>
      <c r="H66" s="159" t="n">
        <f aca="false">H67</f>
        <v>2700</v>
      </c>
    </row>
    <row r="67" s="158" customFormat="true" ht="12.75" hidden="false" customHeight="false" outlineLevel="0" collapsed="false">
      <c r="A67" s="153"/>
      <c r="B67" s="100" t="s">
        <v>325</v>
      </c>
      <c r="C67" s="97" t="s">
        <v>353</v>
      </c>
      <c r="D67" s="97" t="s">
        <v>232</v>
      </c>
      <c r="E67" s="97" t="s">
        <v>296</v>
      </c>
      <c r="F67" s="97"/>
      <c r="G67" s="159" t="n">
        <f aca="false">G68</f>
        <v>2700</v>
      </c>
      <c r="H67" s="159" t="n">
        <f aca="false">H68</f>
        <v>2700</v>
      </c>
    </row>
    <row r="68" s="158" customFormat="true" ht="12.75" hidden="false" customHeight="false" outlineLevel="0" collapsed="false">
      <c r="A68" s="153"/>
      <c r="B68" s="100" t="s">
        <v>345</v>
      </c>
      <c r="C68" s="97" t="s">
        <v>353</v>
      </c>
      <c r="D68" s="97" t="s">
        <v>232</v>
      </c>
      <c r="E68" s="97" t="s">
        <v>296</v>
      </c>
      <c r="F68" s="97" t="s">
        <v>272</v>
      </c>
      <c r="G68" s="159" t="n">
        <v>2700</v>
      </c>
      <c r="H68" s="159" t="n">
        <v>2700</v>
      </c>
    </row>
    <row r="69" s="158" customFormat="true" ht="25.5" hidden="false" customHeight="false" outlineLevel="0" collapsed="false">
      <c r="A69" s="153"/>
      <c r="B69" s="100" t="s">
        <v>354</v>
      </c>
      <c r="C69" s="97" t="s">
        <v>355</v>
      </c>
      <c r="D69" s="97"/>
      <c r="E69" s="97"/>
      <c r="F69" s="97"/>
      <c r="G69" s="159" t="n">
        <f aca="false">G70+G74</f>
        <v>4904.2</v>
      </c>
      <c r="H69" s="159" t="n">
        <f aca="false">H70+H74</f>
        <v>4741.2</v>
      </c>
    </row>
    <row r="70" s="158" customFormat="true" ht="25.5" hidden="false" customHeight="false" outlineLevel="0" collapsed="false">
      <c r="A70" s="153"/>
      <c r="B70" s="100" t="s">
        <v>229</v>
      </c>
      <c r="C70" s="97" t="s">
        <v>355</v>
      </c>
      <c r="D70" s="97" t="s">
        <v>230</v>
      </c>
      <c r="E70" s="97"/>
      <c r="F70" s="97"/>
      <c r="G70" s="159" t="n">
        <f aca="false">G71</f>
        <v>4831.2</v>
      </c>
      <c r="H70" s="159" t="n">
        <f aca="false">H71</f>
        <v>4668.2</v>
      </c>
    </row>
    <row r="71" s="158" customFormat="true" ht="25.5" hidden="false" customHeight="false" outlineLevel="0" collapsed="false">
      <c r="A71" s="153"/>
      <c r="B71" s="100" t="s">
        <v>231</v>
      </c>
      <c r="C71" s="97" t="s">
        <v>355</v>
      </c>
      <c r="D71" s="97" t="s">
        <v>232</v>
      </c>
      <c r="E71" s="97"/>
      <c r="F71" s="97"/>
      <c r="G71" s="159" t="n">
        <f aca="false">G72</f>
        <v>4831.2</v>
      </c>
      <c r="H71" s="159" t="n">
        <f aca="false">H72</f>
        <v>4668.2</v>
      </c>
    </row>
    <row r="72" s="158" customFormat="true" ht="12.75" hidden="false" customHeight="false" outlineLevel="0" collapsed="false">
      <c r="A72" s="153"/>
      <c r="B72" s="100" t="s">
        <v>325</v>
      </c>
      <c r="C72" s="97" t="s">
        <v>355</v>
      </c>
      <c r="D72" s="97" t="s">
        <v>232</v>
      </c>
      <c r="E72" s="97" t="s">
        <v>296</v>
      </c>
      <c r="F72" s="97"/>
      <c r="G72" s="159" t="n">
        <f aca="false">G73</f>
        <v>4831.2</v>
      </c>
      <c r="H72" s="159" t="n">
        <f aca="false">H73</f>
        <v>4668.2</v>
      </c>
    </row>
    <row r="73" s="158" customFormat="true" ht="12.75" hidden="false" customHeight="false" outlineLevel="0" collapsed="false">
      <c r="A73" s="153"/>
      <c r="B73" s="100" t="s">
        <v>345</v>
      </c>
      <c r="C73" s="97" t="s">
        <v>355</v>
      </c>
      <c r="D73" s="97" t="s">
        <v>232</v>
      </c>
      <c r="E73" s="97" t="s">
        <v>296</v>
      </c>
      <c r="F73" s="97" t="s">
        <v>272</v>
      </c>
      <c r="G73" s="159" t="n">
        <v>4831.2</v>
      </c>
      <c r="H73" s="159" t="n">
        <v>4668.2</v>
      </c>
    </row>
    <row r="74" s="158" customFormat="true" ht="12.75" hidden="false" customHeight="false" outlineLevel="0" collapsed="false">
      <c r="A74" s="153"/>
      <c r="B74" s="100" t="s">
        <v>233</v>
      </c>
      <c r="C74" s="97" t="s">
        <v>355</v>
      </c>
      <c r="D74" s="97" t="s">
        <v>234</v>
      </c>
      <c r="E74" s="97"/>
      <c r="F74" s="97"/>
      <c r="G74" s="159" t="n">
        <f aca="false">G75</f>
        <v>73</v>
      </c>
      <c r="H74" s="159" t="n">
        <f aca="false">H75</f>
        <v>73</v>
      </c>
    </row>
    <row r="75" s="158" customFormat="true" ht="12.75" hidden="false" customHeight="false" outlineLevel="0" collapsed="false">
      <c r="A75" s="153"/>
      <c r="B75" s="100" t="s">
        <v>235</v>
      </c>
      <c r="C75" s="97" t="s">
        <v>355</v>
      </c>
      <c r="D75" s="97" t="s">
        <v>236</v>
      </c>
      <c r="E75" s="97"/>
      <c r="F75" s="97"/>
      <c r="G75" s="159" t="n">
        <f aca="false">G76</f>
        <v>73</v>
      </c>
      <c r="H75" s="159" t="n">
        <f aca="false">H76</f>
        <v>73</v>
      </c>
    </row>
    <row r="76" s="158" customFormat="true" ht="12.75" hidden="false" customHeight="false" outlineLevel="0" collapsed="false">
      <c r="A76" s="153"/>
      <c r="B76" s="100" t="s">
        <v>325</v>
      </c>
      <c r="C76" s="97" t="s">
        <v>355</v>
      </c>
      <c r="D76" s="97" t="s">
        <v>236</v>
      </c>
      <c r="E76" s="97" t="s">
        <v>296</v>
      </c>
      <c r="F76" s="97"/>
      <c r="G76" s="159" t="n">
        <f aca="false">G77</f>
        <v>73</v>
      </c>
      <c r="H76" s="159" t="n">
        <f aca="false">H77</f>
        <v>73</v>
      </c>
    </row>
    <row r="77" s="158" customFormat="true" ht="12.75" hidden="false" customHeight="false" outlineLevel="0" collapsed="false">
      <c r="A77" s="153"/>
      <c r="B77" s="100" t="s">
        <v>345</v>
      </c>
      <c r="C77" s="97" t="s">
        <v>355</v>
      </c>
      <c r="D77" s="97" t="s">
        <v>236</v>
      </c>
      <c r="E77" s="97" t="s">
        <v>296</v>
      </c>
      <c r="F77" s="97" t="s">
        <v>272</v>
      </c>
      <c r="G77" s="159" t="n">
        <v>73</v>
      </c>
      <c r="H77" s="159" t="n">
        <v>73</v>
      </c>
    </row>
    <row r="78" s="158" customFormat="true" ht="38.25" hidden="false" customHeight="false" outlineLevel="0" collapsed="false">
      <c r="A78" s="156"/>
      <c r="B78" s="95" t="s">
        <v>356</v>
      </c>
      <c r="C78" s="96" t="s">
        <v>357</v>
      </c>
      <c r="D78" s="96"/>
      <c r="E78" s="96"/>
      <c r="F78" s="96"/>
      <c r="G78" s="154" t="n">
        <f aca="false">G79</f>
        <v>5620.9</v>
      </c>
      <c r="H78" s="154" t="n">
        <f aca="false">H79</f>
        <v>5620.9</v>
      </c>
    </row>
    <row r="79" s="158" customFormat="true" ht="25.5" hidden="false" customHeight="false" outlineLevel="0" collapsed="false">
      <c r="A79" s="153"/>
      <c r="B79" s="100" t="s">
        <v>358</v>
      </c>
      <c r="C79" s="97" t="s">
        <v>359</v>
      </c>
      <c r="D79" s="97"/>
      <c r="E79" s="97"/>
      <c r="F79" s="97"/>
      <c r="G79" s="159" t="n">
        <f aca="false">G80</f>
        <v>5620.9</v>
      </c>
      <c r="H79" s="159" t="n">
        <f aca="false">H80</f>
        <v>5620.9</v>
      </c>
    </row>
    <row r="80" s="158" customFormat="true" ht="25.5" hidden="false" customHeight="false" outlineLevel="0" collapsed="false">
      <c r="A80" s="153"/>
      <c r="B80" s="100" t="s">
        <v>229</v>
      </c>
      <c r="C80" s="97" t="s">
        <v>359</v>
      </c>
      <c r="D80" s="97" t="s">
        <v>230</v>
      </c>
      <c r="E80" s="97"/>
      <c r="F80" s="97"/>
      <c r="G80" s="159" t="n">
        <f aca="false">G81</f>
        <v>5620.9</v>
      </c>
      <c r="H80" s="159" t="n">
        <f aca="false">H81</f>
        <v>5620.9</v>
      </c>
    </row>
    <row r="81" s="158" customFormat="true" ht="25.5" hidden="false" customHeight="false" outlineLevel="0" collapsed="false">
      <c r="A81" s="153"/>
      <c r="B81" s="100" t="s">
        <v>231</v>
      </c>
      <c r="C81" s="97" t="s">
        <v>359</v>
      </c>
      <c r="D81" s="97" t="s">
        <v>232</v>
      </c>
      <c r="E81" s="97"/>
      <c r="F81" s="97"/>
      <c r="G81" s="159" t="n">
        <f aca="false">G82</f>
        <v>5620.9</v>
      </c>
      <c r="H81" s="159" t="n">
        <f aca="false">H82</f>
        <v>5620.9</v>
      </c>
    </row>
    <row r="82" s="158" customFormat="true" ht="12.75" hidden="false" customHeight="false" outlineLevel="0" collapsed="false">
      <c r="A82" s="153"/>
      <c r="B82" s="100" t="s">
        <v>325</v>
      </c>
      <c r="C82" s="97" t="s">
        <v>359</v>
      </c>
      <c r="D82" s="97" t="s">
        <v>232</v>
      </c>
      <c r="E82" s="97" t="s">
        <v>296</v>
      </c>
      <c r="F82" s="97"/>
      <c r="G82" s="159" t="n">
        <f aca="false">G83</f>
        <v>5620.9</v>
      </c>
      <c r="H82" s="159" t="n">
        <f aca="false">H83</f>
        <v>5620.9</v>
      </c>
    </row>
    <row r="83" s="158" customFormat="true" ht="12.75" hidden="false" customHeight="false" outlineLevel="0" collapsed="false">
      <c r="A83" s="153"/>
      <c r="B83" s="100" t="s">
        <v>345</v>
      </c>
      <c r="C83" s="97" t="s">
        <v>359</v>
      </c>
      <c r="D83" s="97" t="s">
        <v>232</v>
      </c>
      <c r="E83" s="97" t="s">
        <v>296</v>
      </c>
      <c r="F83" s="97" t="s">
        <v>272</v>
      </c>
      <c r="G83" s="159" t="n">
        <v>5620.9</v>
      </c>
      <c r="H83" s="159" t="n">
        <v>5620.9</v>
      </c>
    </row>
    <row r="84" s="158" customFormat="true" ht="25.5" hidden="false" customHeight="false" outlineLevel="0" collapsed="false">
      <c r="A84" s="156" t="s">
        <v>448</v>
      </c>
      <c r="B84" s="157" t="s">
        <v>363</v>
      </c>
      <c r="C84" s="96" t="s">
        <v>364</v>
      </c>
      <c r="D84" s="96"/>
      <c r="E84" s="96"/>
      <c r="F84" s="96"/>
      <c r="G84" s="154" t="n">
        <f aca="false">G85+G98</f>
        <v>83</v>
      </c>
      <c r="H84" s="154" t="n">
        <f aca="false">H85+H98</f>
        <v>83</v>
      </c>
    </row>
    <row r="85" s="158" customFormat="true" ht="38.25" hidden="false" customHeight="false" outlineLevel="0" collapsed="false">
      <c r="A85" s="156" t="s">
        <v>449</v>
      </c>
      <c r="B85" s="157" t="s">
        <v>365</v>
      </c>
      <c r="C85" s="96" t="s">
        <v>366</v>
      </c>
      <c r="D85" s="96"/>
      <c r="E85" s="96"/>
      <c r="F85" s="96"/>
      <c r="G85" s="154" t="n">
        <f aca="false">G86+G92</f>
        <v>83</v>
      </c>
      <c r="H85" s="154" t="n">
        <f aca="false">H86+H92</f>
        <v>83</v>
      </c>
    </row>
    <row r="86" s="158" customFormat="true" ht="51" hidden="false" customHeight="false" outlineLevel="0" collapsed="false">
      <c r="A86" s="156"/>
      <c r="B86" s="95" t="s">
        <v>394</v>
      </c>
      <c r="C86" s="96" t="s">
        <v>395</v>
      </c>
      <c r="D86" s="96"/>
      <c r="E86" s="96"/>
      <c r="F86" s="96"/>
      <c r="G86" s="154" t="n">
        <f aca="false">G87</f>
        <v>83</v>
      </c>
      <c r="H86" s="154" t="n">
        <f aca="false">H87</f>
        <v>83</v>
      </c>
    </row>
    <row r="87" s="158" customFormat="true" ht="25.5" hidden="false" customHeight="false" outlineLevel="0" collapsed="false">
      <c r="A87" s="153"/>
      <c r="B87" s="100" t="s">
        <v>396</v>
      </c>
      <c r="C87" s="97" t="s">
        <v>397</v>
      </c>
      <c r="D87" s="97"/>
      <c r="E87" s="97"/>
      <c r="F87" s="97"/>
      <c r="G87" s="159" t="n">
        <f aca="false">G88</f>
        <v>83</v>
      </c>
      <c r="H87" s="159" t="n">
        <f aca="false">H88</f>
        <v>83</v>
      </c>
    </row>
    <row r="88" s="158" customFormat="true" ht="12.75" hidden="false" customHeight="false" outlineLevel="0" collapsed="false">
      <c r="A88" s="153"/>
      <c r="B88" s="100" t="s">
        <v>398</v>
      </c>
      <c r="C88" s="97" t="s">
        <v>397</v>
      </c>
      <c r="D88" s="97" t="s">
        <v>399</v>
      </c>
      <c r="E88" s="97"/>
      <c r="F88" s="97"/>
      <c r="G88" s="159" t="n">
        <f aca="false">G89</f>
        <v>83</v>
      </c>
      <c r="H88" s="159" t="n">
        <f aca="false">H89</f>
        <v>83</v>
      </c>
    </row>
    <row r="89" s="158" customFormat="true" ht="25.5" hidden="false" customHeight="false" outlineLevel="0" collapsed="false">
      <c r="A89" s="153"/>
      <c r="B89" s="100" t="s">
        <v>400</v>
      </c>
      <c r="C89" s="97" t="s">
        <v>397</v>
      </c>
      <c r="D89" s="97" t="s">
        <v>401</v>
      </c>
      <c r="E89" s="97"/>
      <c r="F89" s="97"/>
      <c r="G89" s="159" t="n">
        <f aca="false">G90</f>
        <v>83</v>
      </c>
      <c r="H89" s="159" t="n">
        <f aca="false">H90</f>
        <v>83</v>
      </c>
    </row>
    <row r="90" s="158" customFormat="true" ht="12.75" hidden="false" customHeight="false" outlineLevel="0" collapsed="false">
      <c r="A90" s="153"/>
      <c r="B90" s="100" t="s">
        <v>392</v>
      </c>
      <c r="C90" s="97" t="s">
        <v>397</v>
      </c>
      <c r="D90" s="97" t="s">
        <v>401</v>
      </c>
      <c r="E90" s="97" t="s">
        <v>274</v>
      </c>
      <c r="F90" s="97"/>
      <c r="G90" s="159" t="n">
        <f aca="false">G91</f>
        <v>83</v>
      </c>
      <c r="H90" s="159" t="n">
        <f aca="false">H91</f>
        <v>83</v>
      </c>
    </row>
    <row r="91" s="158" customFormat="true" ht="12" hidden="false" customHeight="true" outlineLevel="0" collapsed="false">
      <c r="A91" s="153"/>
      <c r="B91" s="100" t="s">
        <v>393</v>
      </c>
      <c r="C91" s="97" t="s">
        <v>397</v>
      </c>
      <c r="D91" s="97" t="s">
        <v>401</v>
      </c>
      <c r="E91" s="97" t="s">
        <v>274</v>
      </c>
      <c r="F91" s="97" t="s">
        <v>214</v>
      </c>
      <c r="G91" s="159" t="n">
        <v>83</v>
      </c>
      <c r="H91" s="159" t="n">
        <v>83</v>
      </c>
    </row>
    <row r="92" s="158" customFormat="true" ht="51" hidden="true" customHeight="false" outlineLevel="0" collapsed="false">
      <c r="A92" s="156"/>
      <c r="B92" s="95" t="s">
        <v>367</v>
      </c>
      <c r="C92" s="96" t="s">
        <v>368</v>
      </c>
      <c r="D92" s="96"/>
      <c r="E92" s="96"/>
      <c r="F92" s="96"/>
      <c r="G92" s="154" t="n">
        <f aca="false">G93</f>
        <v>0</v>
      </c>
      <c r="H92" s="154" t="n">
        <f aca="false">H93</f>
        <v>0</v>
      </c>
    </row>
    <row r="93" s="158" customFormat="true" ht="25.5" hidden="true" customHeight="false" outlineLevel="0" collapsed="false">
      <c r="A93" s="153"/>
      <c r="B93" s="100" t="s">
        <v>369</v>
      </c>
      <c r="C93" s="97" t="s">
        <v>370</v>
      </c>
      <c r="D93" s="97"/>
      <c r="E93" s="97"/>
      <c r="F93" s="97"/>
      <c r="G93" s="159" t="n">
        <f aca="false">G94</f>
        <v>0</v>
      </c>
      <c r="H93" s="159" t="n">
        <f aca="false">H94</f>
        <v>0</v>
      </c>
    </row>
    <row r="94" s="158" customFormat="true" ht="25.5" hidden="true" customHeight="false" outlineLevel="0" collapsed="false">
      <c r="A94" s="153"/>
      <c r="B94" s="100" t="s">
        <v>229</v>
      </c>
      <c r="C94" s="97" t="s">
        <v>370</v>
      </c>
      <c r="D94" s="97" t="s">
        <v>230</v>
      </c>
      <c r="E94" s="97"/>
      <c r="F94" s="97"/>
      <c r="G94" s="159" t="n">
        <f aca="false">G95</f>
        <v>0</v>
      </c>
      <c r="H94" s="159" t="n">
        <f aca="false">H95</f>
        <v>0</v>
      </c>
    </row>
    <row r="95" s="158" customFormat="true" ht="25.5" hidden="true" customHeight="false" outlineLevel="0" collapsed="false">
      <c r="A95" s="153"/>
      <c r="B95" s="100" t="s">
        <v>231</v>
      </c>
      <c r="C95" s="97" t="s">
        <v>370</v>
      </c>
      <c r="D95" s="97" t="s">
        <v>232</v>
      </c>
      <c r="E95" s="97"/>
      <c r="F95" s="97"/>
      <c r="G95" s="159" t="n">
        <f aca="false">G96</f>
        <v>0</v>
      </c>
      <c r="H95" s="159" t="n">
        <f aca="false">H96</f>
        <v>0</v>
      </c>
    </row>
    <row r="96" s="158" customFormat="true" ht="12.75" hidden="true" customHeight="false" outlineLevel="0" collapsed="false">
      <c r="A96" s="153"/>
      <c r="B96" s="100" t="s">
        <v>360</v>
      </c>
      <c r="C96" s="97" t="s">
        <v>370</v>
      </c>
      <c r="D96" s="97" t="s">
        <v>232</v>
      </c>
      <c r="E96" s="97" t="s">
        <v>361</v>
      </c>
      <c r="F96" s="97"/>
      <c r="G96" s="159" t="n">
        <f aca="false">G97</f>
        <v>0</v>
      </c>
      <c r="H96" s="159" t="n">
        <f aca="false">H97</f>
        <v>0</v>
      </c>
    </row>
    <row r="97" s="158" customFormat="true" ht="12.75" hidden="true" customHeight="false" outlineLevel="0" collapsed="false">
      <c r="A97" s="153"/>
      <c r="B97" s="100" t="s">
        <v>362</v>
      </c>
      <c r="C97" s="97" t="s">
        <v>370</v>
      </c>
      <c r="D97" s="97" t="s">
        <v>232</v>
      </c>
      <c r="E97" s="97" t="s">
        <v>361</v>
      </c>
      <c r="F97" s="97" t="s">
        <v>214</v>
      </c>
      <c r="G97" s="159" t="n">
        <v>0</v>
      </c>
      <c r="H97" s="159" t="n">
        <v>0</v>
      </c>
    </row>
    <row r="98" s="158" customFormat="true" ht="38.25" hidden="true" customHeight="false" outlineLevel="0" collapsed="false">
      <c r="A98" s="156" t="s">
        <v>450</v>
      </c>
      <c r="B98" s="157" t="s">
        <v>371</v>
      </c>
      <c r="C98" s="96" t="s">
        <v>372</v>
      </c>
      <c r="D98" s="96"/>
      <c r="E98" s="96"/>
      <c r="F98" s="96"/>
      <c r="G98" s="154" t="n">
        <f aca="false">G99</f>
        <v>0</v>
      </c>
      <c r="H98" s="154" t="n">
        <f aca="false">H99</f>
        <v>0</v>
      </c>
    </row>
    <row r="99" s="158" customFormat="true" ht="38.25" hidden="true" customHeight="false" outlineLevel="0" collapsed="false">
      <c r="A99" s="156"/>
      <c r="B99" s="95" t="s">
        <v>373</v>
      </c>
      <c r="C99" s="96" t="s">
        <v>374</v>
      </c>
      <c r="D99" s="96"/>
      <c r="E99" s="96"/>
      <c r="F99" s="96"/>
      <c r="G99" s="154" t="n">
        <f aca="false">G100</f>
        <v>0</v>
      </c>
      <c r="H99" s="154" t="n">
        <f aca="false">H100</f>
        <v>0</v>
      </c>
    </row>
    <row r="100" s="158" customFormat="true" ht="63.75" hidden="true" customHeight="false" outlineLevel="0" collapsed="false">
      <c r="A100" s="153"/>
      <c r="B100" s="100" t="s">
        <v>375</v>
      </c>
      <c r="C100" s="97" t="s">
        <v>376</v>
      </c>
      <c r="D100" s="97"/>
      <c r="E100" s="97"/>
      <c r="F100" s="97"/>
      <c r="G100" s="159" t="n">
        <f aca="false">G101</f>
        <v>0</v>
      </c>
      <c r="H100" s="159" t="n">
        <f aca="false">H101</f>
        <v>0</v>
      </c>
    </row>
    <row r="101" s="158" customFormat="true" ht="25.5" hidden="true" customHeight="false" outlineLevel="0" collapsed="false">
      <c r="A101" s="153"/>
      <c r="B101" s="100" t="s">
        <v>229</v>
      </c>
      <c r="C101" s="97" t="s">
        <v>376</v>
      </c>
      <c r="D101" s="97" t="s">
        <v>230</v>
      </c>
      <c r="E101" s="97"/>
      <c r="F101" s="97"/>
      <c r="G101" s="159" t="n">
        <f aca="false">G102</f>
        <v>0</v>
      </c>
      <c r="H101" s="159" t="n">
        <f aca="false">H102</f>
        <v>0</v>
      </c>
    </row>
    <row r="102" s="158" customFormat="true" ht="25.5" hidden="true" customHeight="false" outlineLevel="0" collapsed="false">
      <c r="A102" s="153"/>
      <c r="B102" s="100" t="s">
        <v>231</v>
      </c>
      <c r="C102" s="97" t="s">
        <v>376</v>
      </c>
      <c r="D102" s="97" t="s">
        <v>232</v>
      </c>
      <c r="E102" s="97"/>
      <c r="F102" s="97"/>
      <c r="G102" s="159" t="n">
        <f aca="false">G103</f>
        <v>0</v>
      </c>
      <c r="H102" s="159" t="n">
        <f aca="false">H103</f>
        <v>0</v>
      </c>
    </row>
    <row r="103" s="158" customFormat="true" ht="12.75" hidden="true" customHeight="false" outlineLevel="0" collapsed="false">
      <c r="A103" s="153"/>
      <c r="B103" s="100" t="s">
        <v>360</v>
      </c>
      <c r="C103" s="97" t="s">
        <v>376</v>
      </c>
      <c r="D103" s="97" t="s">
        <v>232</v>
      </c>
      <c r="E103" s="97" t="s">
        <v>361</v>
      </c>
      <c r="F103" s="97"/>
      <c r="G103" s="159" t="n">
        <f aca="false">G104</f>
        <v>0</v>
      </c>
      <c r="H103" s="159" t="n">
        <f aca="false">H104</f>
        <v>0</v>
      </c>
    </row>
    <row r="104" s="158" customFormat="true" ht="12.75" hidden="true" customHeight="false" outlineLevel="0" collapsed="false">
      <c r="A104" s="153"/>
      <c r="B104" s="100" t="s">
        <v>362</v>
      </c>
      <c r="C104" s="97" t="s">
        <v>376</v>
      </c>
      <c r="D104" s="97" t="s">
        <v>232</v>
      </c>
      <c r="E104" s="97" t="s">
        <v>361</v>
      </c>
      <c r="F104" s="97" t="s">
        <v>214</v>
      </c>
      <c r="G104" s="159" t="n">
        <v>0</v>
      </c>
      <c r="H104" s="159" t="n">
        <v>0</v>
      </c>
    </row>
    <row r="105" s="158" customFormat="true" ht="25.5" hidden="false" customHeight="false" outlineLevel="0" collapsed="false">
      <c r="A105" s="156" t="s">
        <v>451</v>
      </c>
      <c r="B105" s="157" t="s">
        <v>377</v>
      </c>
      <c r="C105" s="96" t="s">
        <v>378</v>
      </c>
      <c r="D105" s="96"/>
      <c r="E105" s="96"/>
      <c r="F105" s="96"/>
      <c r="G105" s="154" t="n">
        <f aca="false">G106</f>
        <v>773.71</v>
      </c>
      <c r="H105" s="154" t="n">
        <f aca="false">H106</f>
        <v>773.71</v>
      </c>
    </row>
    <row r="106" s="158" customFormat="true" ht="38.25" hidden="false" customHeight="false" outlineLevel="0" collapsed="false">
      <c r="A106" s="156" t="s">
        <v>452</v>
      </c>
      <c r="B106" s="157" t="s">
        <v>379</v>
      </c>
      <c r="C106" s="96" t="s">
        <v>380</v>
      </c>
      <c r="D106" s="96"/>
      <c r="E106" s="96"/>
      <c r="F106" s="96"/>
      <c r="G106" s="154" t="n">
        <f aca="false">G107+G113</f>
        <v>773.71</v>
      </c>
      <c r="H106" s="154" t="n">
        <f aca="false">H107+H113</f>
        <v>773.71</v>
      </c>
    </row>
    <row r="107" s="158" customFormat="true" ht="25.5" hidden="false" customHeight="false" outlineLevel="0" collapsed="false">
      <c r="A107" s="156"/>
      <c r="B107" s="95" t="s">
        <v>381</v>
      </c>
      <c r="C107" s="96" t="s">
        <v>382</v>
      </c>
      <c r="D107" s="96"/>
      <c r="E107" s="96"/>
      <c r="F107" s="96"/>
      <c r="G107" s="154" t="n">
        <f aca="false">G108</f>
        <v>773.71</v>
      </c>
      <c r="H107" s="154" t="n">
        <f aca="false">H108</f>
        <v>773.71</v>
      </c>
    </row>
    <row r="108" s="158" customFormat="true" ht="38.25" hidden="false" customHeight="false" outlineLevel="0" collapsed="false">
      <c r="A108" s="153"/>
      <c r="B108" s="100" t="s">
        <v>383</v>
      </c>
      <c r="C108" s="97" t="s">
        <v>384</v>
      </c>
      <c r="D108" s="97"/>
      <c r="E108" s="97"/>
      <c r="F108" s="97"/>
      <c r="G108" s="159" t="n">
        <f aca="false">G109</f>
        <v>773.71</v>
      </c>
      <c r="H108" s="159" t="n">
        <f aca="false">H109</f>
        <v>773.71</v>
      </c>
    </row>
    <row r="109" s="158" customFormat="true" ht="12.75" hidden="false" customHeight="false" outlineLevel="0" collapsed="false">
      <c r="A109" s="153"/>
      <c r="B109" s="100" t="s">
        <v>385</v>
      </c>
      <c r="C109" s="97" t="s">
        <v>384</v>
      </c>
      <c r="D109" s="97" t="s">
        <v>386</v>
      </c>
      <c r="E109" s="97"/>
      <c r="F109" s="97"/>
      <c r="G109" s="159" t="n">
        <f aca="false">G110</f>
        <v>773.71</v>
      </c>
      <c r="H109" s="159" t="n">
        <f aca="false">H110</f>
        <v>773.71</v>
      </c>
    </row>
    <row r="110" s="158" customFormat="true" ht="12.75" hidden="false" customHeight="false" outlineLevel="0" collapsed="false">
      <c r="A110" s="153"/>
      <c r="B110" s="100" t="s">
        <v>192</v>
      </c>
      <c r="C110" s="97" t="s">
        <v>384</v>
      </c>
      <c r="D110" s="97" t="s">
        <v>387</v>
      </c>
      <c r="E110" s="97"/>
      <c r="F110" s="97"/>
      <c r="G110" s="159" t="n">
        <f aca="false">G111</f>
        <v>773.71</v>
      </c>
      <c r="H110" s="159" t="n">
        <f aca="false">H111</f>
        <v>773.71</v>
      </c>
    </row>
    <row r="111" s="158" customFormat="true" ht="12.75" hidden="false" customHeight="false" outlineLevel="0" collapsed="false">
      <c r="A111" s="153"/>
      <c r="B111" s="100" t="s">
        <v>360</v>
      </c>
      <c r="C111" s="97" t="s">
        <v>384</v>
      </c>
      <c r="D111" s="97" t="s">
        <v>387</v>
      </c>
      <c r="E111" s="97" t="s">
        <v>361</v>
      </c>
      <c r="F111" s="97"/>
      <c r="G111" s="159" t="n">
        <f aca="false">G112</f>
        <v>773.71</v>
      </c>
      <c r="H111" s="159" t="n">
        <f aca="false">H112</f>
        <v>773.71</v>
      </c>
    </row>
    <row r="112" s="158" customFormat="true" ht="12" hidden="false" customHeight="true" outlineLevel="0" collapsed="false">
      <c r="A112" s="153"/>
      <c r="B112" s="100" t="s">
        <v>362</v>
      </c>
      <c r="C112" s="97" t="s">
        <v>384</v>
      </c>
      <c r="D112" s="97" t="s">
        <v>387</v>
      </c>
      <c r="E112" s="97" t="s">
        <v>361</v>
      </c>
      <c r="F112" s="97" t="s">
        <v>214</v>
      </c>
      <c r="G112" s="159" t="n">
        <v>773.71</v>
      </c>
      <c r="H112" s="159" t="n">
        <v>773.71</v>
      </c>
    </row>
    <row r="113" s="158" customFormat="true" ht="38.25" hidden="true" customHeight="false" outlineLevel="0" collapsed="false">
      <c r="A113" s="156"/>
      <c r="B113" s="95" t="s">
        <v>388</v>
      </c>
      <c r="C113" s="96" t="s">
        <v>389</v>
      </c>
      <c r="D113" s="96"/>
      <c r="E113" s="96"/>
      <c r="F113" s="96"/>
      <c r="G113" s="154" t="n">
        <f aca="false">G114</f>
        <v>0</v>
      </c>
      <c r="H113" s="154" t="n">
        <f aca="false">H114</f>
        <v>0</v>
      </c>
    </row>
    <row r="114" s="158" customFormat="true" ht="38.25" hidden="true" customHeight="false" outlineLevel="0" collapsed="false">
      <c r="A114" s="153"/>
      <c r="B114" s="100" t="s">
        <v>390</v>
      </c>
      <c r="C114" s="97" t="s">
        <v>391</v>
      </c>
      <c r="D114" s="97"/>
      <c r="E114" s="97"/>
      <c r="F114" s="97"/>
      <c r="G114" s="159" t="n">
        <f aca="false">G115</f>
        <v>0</v>
      </c>
      <c r="H114" s="159" t="n">
        <f aca="false">H115</f>
        <v>0</v>
      </c>
    </row>
    <row r="115" s="158" customFormat="true" ht="25.5" hidden="true" customHeight="false" outlineLevel="0" collapsed="false">
      <c r="A115" s="153"/>
      <c r="B115" s="100" t="s">
        <v>229</v>
      </c>
      <c r="C115" s="97" t="s">
        <v>391</v>
      </c>
      <c r="D115" s="97" t="s">
        <v>230</v>
      </c>
      <c r="E115" s="97"/>
      <c r="F115" s="97"/>
      <c r="G115" s="159" t="n">
        <f aca="false">G116</f>
        <v>0</v>
      </c>
      <c r="H115" s="159" t="n">
        <f aca="false">H116</f>
        <v>0</v>
      </c>
    </row>
    <row r="116" s="158" customFormat="true" ht="25.5" hidden="true" customHeight="false" outlineLevel="0" collapsed="false">
      <c r="A116" s="153"/>
      <c r="B116" s="100" t="s">
        <v>231</v>
      </c>
      <c r="C116" s="97" t="s">
        <v>391</v>
      </c>
      <c r="D116" s="97" t="s">
        <v>232</v>
      </c>
      <c r="E116" s="97"/>
      <c r="F116" s="97"/>
      <c r="G116" s="159" t="n">
        <f aca="false">G117</f>
        <v>0</v>
      </c>
      <c r="H116" s="159" t="n">
        <f aca="false">H117</f>
        <v>0</v>
      </c>
    </row>
    <row r="117" s="158" customFormat="true" ht="12.75" hidden="true" customHeight="false" outlineLevel="0" collapsed="false">
      <c r="A117" s="153"/>
      <c r="B117" s="100" t="s">
        <v>360</v>
      </c>
      <c r="C117" s="97" t="s">
        <v>391</v>
      </c>
      <c r="D117" s="97" t="s">
        <v>232</v>
      </c>
      <c r="E117" s="97" t="s">
        <v>361</v>
      </c>
      <c r="F117" s="97"/>
      <c r="G117" s="159" t="n">
        <f aca="false">G118</f>
        <v>0</v>
      </c>
      <c r="H117" s="159" t="n">
        <f aca="false">H118</f>
        <v>0</v>
      </c>
    </row>
    <row r="118" s="158" customFormat="true" ht="12.75" hidden="true" customHeight="false" outlineLevel="0" collapsed="false">
      <c r="A118" s="153"/>
      <c r="B118" s="100" t="s">
        <v>362</v>
      </c>
      <c r="C118" s="97" t="s">
        <v>391</v>
      </c>
      <c r="D118" s="97" t="s">
        <v>232</v>
      </c>
      <c r="E118" s="97" t="s">
        <v>361</v>
      </c>
      <c r="F118" s="97" t="s">
        <v>214</v>
      </c>
      <c r="G118" s="159" t="n">
        <v>0</v>
      </c>
      <c r="H118" s="159" t="n">
        <v>0</v>
      </c>
    </row>
    <row r="119" s="158" customFormat="true" ht="25.5" hidden="false" customHeight="false" outlineLevel="0" collapsed="false">
      <c r="A119" s="156" t="s">
        <v>453</v>
      </c>
      <c r="B119" s="157" t="s">
        <v>413</v>
      </c>
      <c r="C119" s="96" t="s">
        <v>414</v>
      </c>
      <c r="D119" s="96"/>
      <c r="E119" s="96"/>
      <c r="F119" s="96"/>
      <c r="G119" s="154" t="n">
        <f aca="false">G120</f>
        <v>18.25</v>
      </c>
      <c r="H119" s="154" t="n">
        <f aca="false">H120</f>
        <v>10</v>
      </c>
    </row>
    <row r="120" s="158" customFormat="true" ht="38.25" hidden="false" customHeight="false" outlineLevel="0" collapsed="false">
      <c r="A120" s="156" t="s">
        <v>454</v>
      </c>
      <c r="B120" s="157" t="s">
        <v>415</v>
      </c>
      <c r="C120" s="96" t="s">
        <v>416</v>
      </c>
      <c r="D120" s="96"/>
      <c r="E120" s="96"/>
      <c r="F120" s="96"/>
      <c r="G120" s="154" t="n">
        <f aca="false">G121</f>
        <v>18.25</v>
      </c>
      <c r="H120" s="154" t="n">
        <f aca="false">H121</f>
        <v>10</v>
      </c>
    </row>
    <row r="121" s="158" customFormat="true" ht="38.25" hidden="false" customHeight="false" outlineLevel="0" collapsed="false">
      <c r="A121" s="156"/>
      <c r="B121" s="95" t="s">
        <v>417</v>
      </c>
      <c r="C121" s="96" t="s">
        <v>418</v>
      </c>
      <c r="D121" s="96"/>
      <c r="E121" s="96"/>
      <c r="F121" s="96"/>
      <c r="G121" s="154" t="n">
        <f aca="false">G122</f>
        <v>18.25</v>
      </c>
      <c r="H121" s="154" t="n">
        <f aca="false">H122</f>
        <v>10</v>
      </c>
    </row>
    <row r="122" s="158" customFormat="true" ht="12.75" hidden="false" customHeight="false" outlineLevel="0" collapsed="false">
      <c r="A122" s="153"/>
      <c r="B122" s="100" t="s">
        <v>419</v>
      </c>
      <c r="C122" s="97" t="s">
        <v>420</v>
      </c>
      <c r="D122" s="97"/>
      <c r="E122" s="97"/>
      <c r="F122" s="97"/>
      <c r="G122" s="159" t="n">
        <f aca="false">G123</f>
        <v>18.25</v>
      </c>
      <c r="H122" s="159" t="n">
        <f aca="false">H123</f>
        <v>10</v>
      </c>
    </row>
    <row r="123" s="158" customFormat="true" ht="25.5" hidden="false" customHeight="false" outlineLevel="0" collapsed="false">
      <c r="A123" s="153"/>
      <c r="B123" s="100" t="s">
        <v>229</v>
      </c>
      <c r="C123" s="97" t="s">
        <v>420</v>
      </c>
      <c r="D123" s="97" t="s">
        <v>230</v>
      </c>
      <c r="E123" s="97"/>
      <c r="F123" s="97"/>
      <c r="G123" s="159" t="n">
        <f aca="false">G124</f>
        <v>18.25</v>
      </c>
      <c r="H123" s="159" t="n">
        <f aca="false">H124</f>
        <v>10</v>
      </c>
    </row>
    <row r="124" s="158" customFormat="true" ht="25.5" hidden="false" customHeight="false" outlineLevel="0" collapsed="false">
      <c r="A124" s="153"/>
      <c r="B124" s="100" t="s">
        <v>231</v>
      </c>
      <c r="C124" s="97" t="s">
        <v>420</v>
      </c>
      <c r="D124" s="97" t="s">
        <v>232</v>
      </c>
      <c r="E124" s="97"/>
      <c r="F124" s="97"/>
      <c r="G124" s="159" t="n">
        <f aca="false">G125</f>
        <v>18.25</v>
      </c>
      <c r="H124" s="159" t="n">
        <f aca="false">H125</f>
        <v>10</v>
      </c>
    </row>
    <row r="125" s="158" customFormat="true" ht="12.75" hidden="false" customHeight="false" outlineLevel="0" collapsed="false">
      <c r="A125" s="153"/>
      <c r="B125" s="100" t="s">
        <v>411</v>
      </c>
      <c r="C125" s="97" t="s">
        <v>420</v>
      </c>
      <c r="D125" s="97" t="s">
        <v>232</v>
      </c>
      <c r="E125" s="97" t="s">
        <v>238</v>
      </c>
      <c r="F125" s="97"/>
      <c r="G125" s="159" t="n">
        <f aca="false">G126</f>
        <v>18.25</v>
      </c>
      <c r="H125" s="159" t="n">
        <f aca="false">H126</f>
        <v>10</v>
      </c>
    </row>
    <row r="126" s="158" customFormat="true" ht="12" hidden="false" customHeight="true" outlineLevel="0" collapsed="false">
      <c r="A126" s="153"/>
      <c r="B126" s="100" t="s">
        <v>412</v>
      </c>
      <c r="C126" s="97" t="s">
        <v>420</v>
      </c>
      <c r="D126" s="97" t="s">
        <v>232</v>
      </c>
      <c r="E126" s="97" t="s">
        <v>238</v>
      </c>
      <c r="F126" s="97" t="s">
        <v>214</v>
      </c>
      <c r="G126" s="159" t="n">
        <v>18.25</v>
      </c>
      <c r="H126" s="159" t="n">
        <v>10</v>
      </c>
    </row>
    <row r="127" s="158" customFormat="true" ht="25.5" hidden="true" customHeight="false" outlineLevel="0" collapsed="false">
      <c r="A127" s="156" t="s">
        <v>455</v>
      </c>
      <c r="B127" s="157" t="s">
        <v>285</v>
      </c>
      <c r="C127" s="96" t="s">
        <v>286</v>
      </c>
      <c r="D127" s="96"/>
      <c r="E127" s="96"/>
      <c r="F127" s="96"/>
      <c r="G127" s="154" t="n">
        <f aca="false">G128</f>
        <v>0</v>
      </c>
      <c r="H127" s="154" t="n">
        <f aca="false">H128</f>
        <v>0</v>
      </c>
    </row>
    <row r="128" s="158" customFormat="true" ht="51" hidden="true" customHeight="false" outlineLevel="0" collapsed="false">
      <c r="A128" s="156" t="s">
        <v>456</v>
      </c>
      <c r="B128" s="157" t="s">
        <v>287</v>
      </c>
      <c r="C128" s="96" t="s">
        <v>288</v>
      </c>
      <c r="D128" s="96"/>
      <c r="E128" s="96"/>
      <c r="F128" s="96"/>
      <c r="G128" s="154" t="n">
        <f aca="false">G129</f>
        <v>0</v>
      </c>
      <c r="H128" s="154" t="n">
        <f aca="false">H129</f>
        <v>0</v>
      </c>
    </row>
    <row r="129" s="158" customFormat="true" ht="38.25" hidden="true" customHeight="false" outlineLevel="0" collapsed="false">
      <c r="A129" s="156"/>
      <c r="B129" s="95" t="s">
        <v>289</v>
      </c>
      <c r="C129" s="96" t="s">
        <v>290</v>
      </c>
      <c r="D129" s="96"/>
      <c r="E129" s="96"/>
      <c r="F129" s="96"/>
      <c r="G129" s="154" t="n">
        <f aca="false">G130+G135</f>
        <v>0</v>
      </c>
      <c r="H129" s="154" t="n">
        <f aca="false">H130+H135</f>
        <v>0</v>
      </c>
    </row>
    <row r="130" s="158" customFormat="true" ht="38.25" hidden="true" customHeight="false" outlineLevel="0" collapsed="false">
      <c r="A130" s="153"/>
      <c r="B130" s="100" t="s">
        <v>291</v>
      </c>
      <c r="C130" s="97" t="s">
        <v>292</v>
      </c>
      <c r="D130" s="97"/>
      <c r="E130" s="97"/>
      <c r="F130" s="97"/>
      <c r="G130" s="159" t="n">
        <f aca="false">G131</f>
        <v>0</v>
      </c>
      <c r="H130" s="159" t="n">
        <f aca="false">H131</f>
        <v>0</v>
      </c>
    </row>
    <row r="131" s="158" customFormat="true" ht="25.5" hidden="true" customHeight="false" outlineLevel="0" collapsed="false">
      <c r="A131" s="153"/>
      <c r="B131" s="100" t="s">
        <v>229</v>
      </c>
      <c r="C131" s="97" t="s">
        <v>292</v>
      </c>
      <c r="D131" s="97" t="s">
        <v>230</v>
      </c>
      <c r="E131" s="97"/>
      <c r="F131" s="97"/>
      <c r="G131" s="159" t="n">
        <f aca="false">G132</f>
        <v>0</v>
      </c>
      <c r="H131" s="159" t="n">
        <f aca="false">H132</f>
        <v>0</v>
      </c>
    </row>
    <row r="132" s="158" customFormat="true" ht="25.5" hidden="true" customHeight="false" outlineLevel="0" collapsed="false">
      <c r="A132" s="153"/>
      <c r="B132" s="100" t="s">
        <v>231</v>
      </c>
      <c r="C132" s="97" t="s">
        <v>292</v>
      </c>
      <c r="D132" s="97" t="s">
        <v>232</v>
      </c>
      <c r="E132" s="97"/>
      <c r="F132" s="97"/>
      <c r="G132" s="159" t="n">
        <f aca="false">G133</f>
        <v>0</v>
      </c>
      <c r="H132" s="159" t="n">
        <f aca="false">H133</f>
        <v>0</v>
      </c>
    </row>
    <row r="133" s="158" customFormat="true" ht="12.75" hidden="true" customHeight="false" outlineLevel="0" collapsed="false">
      <c r="A133" s="153"/>
      <c r="B133" s="100" t="s">
        <v>283</v>
      </c>
      <c r="C133" s="97" t="s">
        <v>292</v>
      </c>
      <c r="D133" s="97" t="s">
        <v>232</v>
      </c>
      <c r="E133" s="97" t="s">
        <v>216</v>
      </c>
      <c r="F133" s="97"/>
      <c r="G133" s="159" t="n">
        <f aca="false">G134</f>
        <v>0</v>
      </c>
      <c r="H133" s="159" t="n">
        <f aca="false">H134</f>
        <v>0</v>
      </c>
    </row>
    <row r="134" s="158" customFormat="true" ht="12.75" hidden="true" customHeight="false" outlineLevel="0" collapsed="false">
      <c r="A134" s="153"/>
      <c r="B134" s="100" t="s">
        <v>284</v>
      </c>
      <c r="C134" s="97" t="s">
        <v>292</v>
      </c>
      <c r="D134" s="97" t="s">
        <v>232</v>
      </c>
      <c r="E134" s="97" t="s">
        <v>216</v>
      </c>
      <c r="F134" s="97" t="s">
        <v>214</v>
      </c>
      <c r="G134" s="159" t="n">
        <v>0</v>
      </c>
      <c r="H134" s="159" t="n">
        <v>0</v>
      </c>
    </row>
    <row r="135" s="158" customFormat="true" ht="25.5" hidden="true" customHeight="false" outlineLevel="0" collapsed="false">
      <c r="A135" s="153"/>
      <c r="B135" s="100" t="s">
        <v>293</v>
      </c>
      <c r="C135" s="97" t="s">
        <v>294</v>
      </c>
      <c r="D135" s="97"/>
      <c r="E135" s="97"/>
      <c r="F135" s="97"/>
      <c r="G135" s="159" t="n">
        <f aca="false">G136</f>
        <v>0</v>
      </c>
      <c r="H135" s="159" t="n">
        <f aca="false">H136</f>
        <v>0</v>
      </c>
    </row>
    <row r="136" s="158" customFormat="true" ht="25.5" hidden="true" customHeight="false" outlineLevel="0" collapsed="false">
      <c r="A136" s="153"/>
      <c r="B136" s="100" t="s">
        <v>229</v>
      </c>
      <c r="C136" s="97" t="s">
        <v>294</v>
      </c>
      <c r="D136" s="97" t="s">
        <v>230</v>
      </c>
      <c r="E136" s="97"/>
      <c r="F136" s="97"/>
      <c r="G136" s="159" t="n">
        <f aca="false">G137</f>
        <v>0</v>
      </c>
      <c r="H136" s="159" t="n">
        <f aca="false">H137</f>
        <v>0</v>
      </c>
    </row>
    <row r="137" s="158" customFormat="true" ht="25.5" hidden="true" customHeight="false" outlineLevel="0" collapsed="false">
      <c r="A137" s="153"/>
      <c r="B137" s="100" t="s">
        <v>231</v>
      </c>
      <c r="C137" s="97" t="s">
        <v>294</v>
      </c>
      <c r="D137" s="97" t="s">
        <v>232</v>
      </c>
      <c r="E137" s="97"/>
      <c r="F137" s="97"/>
      <c r="G137" s="159" t="n">
        <f aca="false">G138</f>
        <v>0</v>
      </c>
      <c r="H137" s="159" t="n">
        <f aca="false">H138</f>
        <v>0</v>
      </c>
    </row>
    <row r="138" s="158" customFormat="true" ht="12.75" hidden="true" customHeight="false" outlineLevel="0" collapsed="false">
      <c r="A138" s="153"/>
      <c r="B138" s="100" t="s">
        <v>283</v>
      </c>
      <c r="C138" s="97" t="s">
        <v>294</v>
      </c>
      <c r="D138" s="97" t="s">
        <v>232</v>
      </c>
      <c r="E138" s="97" t="s">
        <v>216</v>
      </c>
      <c r="F138" s="97"/>
      <c r="G138" s="159" t="n">
        <f aca="false">G139</f>
        <v>0</v>
      </c>
      <c r="H138" s="159" t="n">
        <f aca="false">H139</f>
        <v>0</v>
      </c>
    </row>
    <row r="139" s="158" customFormat="true" ht="12.75" hidden="true" customHeight="false" outlineLevel="0" collapsed="false">
      <c r="A139" s="153"/>
      <c r="B139" s="100" t="s">
        <v>284</v>
      </c>
      <c r="C139" s="97" t="s">
        <v>294</v>
      </c>
      <c r="D139" s="97" t="s">
        <v>232</v>
      </c>
      <c r="E139" s="97" t="s">
        <v>216</v>
      </c>
      <c r="F139" s="97" t="s">
        <v>214</v>
      </c>
      <c r="G139" s="159" t="n">
        <v>0</v>
      </c>
      <c r="H139" s="159" t="n">
        <v>0</v>
      </c>
    </row>
    <row r="140" s="158" customFormat="true" ht="38.25" hidden="true" customHeight="false" outlineLevel="0" collapsed="false">
      <c r="A140" s="156" t="s">
        <v>455</v>
      </c>
      <c r="B140" s="157" t="s">
        <v>275</v>
      </c>
      <c r="C140" s="96" t="s">
        <v>276</v>
      </c>
      <c r="D140" s="96"/>
      <c r="E140" s="96"/>
      <c r="F140" s="96"/>
      <c r="G140" s="154" t="n">
        <f aca="false">G141</f>
        <v>0</v>
      </c>
      <c r="H140" s="154" t="n">
        <f aca="false">H141</f>
        <v>0</v>
      </c>
    </row>
    <row r="141" s="158" customFormat="true" ht="89.25" hidden="true" customHeight="false" outlineLevel="0" collapsed="false">
      <c r="A141" s="156" t="s">
        <v>456</v>
      </c>
      <c r="B141" s="157" t="s">
        <v>277</v>
      </c>
      <c r="C141" s="96" t="s">
        <v>278</v>
      </c>
      <c r="D141" s="96"/>
      <c r="E141" s="96"/>
      <c r="F141" s="96"/>
      <c r="G141" s="154" t="n">
        <f aca="false">G142</f>
        <v>0</v>
      </c>
      <c r="H141" s="154" t="n">
        <f aca="false">H142</f>
        <v>0</v>
      </c>
    </row>
    <row r="142" s="158" customFormat="true" ht="102" hidden="true" customHeight="false" outlineLevel="0" collapsed="false">
      <c r="A142" s="156"/>
      <c r="B142" s="95" t="s">
        <v>279</v>
      </c>
      <c r="C142" s="96" t="s">
        <v>280</v>
      </c>
      <c r="D142" s="96"/>
      <c r="E142" s="96"/>
      <c r="F142" s="96"/>
      <c r="G142" s="154" t="n">
        <f aca="false">G143</f>
        <v>0</v>
      </c>
      <c r="H142" s="154" t="n">
        <f aca="false">H143</f>
        <v>0</v>
      </c>
    </row>
    <row r="143" s="158" customFormat="true" ht="25.5" hidden="true" customHeight="false" outlineLevel="0" collapsed="false">
      <c r="A143" s="153"/>
      <c r="B143" s="100" t="s">
        <v>281</v>
      </c>
      <c r="C143" s="97" t="s">
        <v>282</v>
      </c>
      <c r="D143" s="97"/>
      <c r="E143" s="97"/>
      <c r="F143" s="97"/>
      <c r="G143" s="159" t="n">
        <f aca="false">G144</f>
        <v>0</v>
      </c>
      <c r="H143" s="159" t="n">
        <f aca="false">H144</f>
        <v>0</v>
      </c>
    </row>
    <row r="144" s="158" customFormat="true" ht="25.5" hidden="true" customHeight="false" outlineLevel="0" collapsed="false">
      <c r="A144" s="153"/>
      <c r="B144" s="100" t="s">
        <v>229</v>
      </c>
      <c r="C144" s="97" t="s">
        <v>282</v>
      </c>
      <c r="D144" s="97" t="s">
        <v>230</v>
      </c>
      <c r="E144" s="97"/>
      <c r="F144" s="97"/>
      <c r="G144" s="159" t="n">
        <f aca="false">G145</f>
        <v>0</v>
      </c>
      <c r="H144" s="159" t="n">
        <f aca="false">H145</f>
        <v>0</v>
      </c>
    </row>
    <row r="145" s="158" customFormat="true" ht="25.5" hidden="true" customHeight="false" outlineLevel="0" collapsed="false">
      <c r="A145" s="153"/>
      <c r="B145" s="100" t="s">
        <v>231</v>
      </c>
      <c r="C145" s="97" t="s">
        <v>282</v>
      </c>
      <c r="D145" s="97" t="s">
        <v>232</v>
      </c>
      <c r="E145" s="97"/>
      <c r="F145" s="97"/>
      <c r="G145" s="159" t="n">
        <f aca="false">G146</f>
        <v>0</v>
      </c>
      <c r="H145" s="159" t="n">
        <f aca="false">H146</f>
        <v>0</v>
      </c>
    </row>
    <row r="146" s="158" customFormat="true" ht="25.5" hidden="true" customHeight="false" outlineLevel="0" collapsed="false">
      <c r="A146" s="153"/>
      <c r="B146" s="100" t="s">
        <v>271</v>
      </c>
      <c r="C146" s="97" t="s">
        <v>282</v>
      </c>
      <c r="D146" s="97" t="s">
        <v>232</v>
      </c>
      <c r="E146" s="97" t="s">
        <v>272</v>
      </c>
      <c r="F146" s="97"/>
      <c r="G146" s="159" t="n">
        <f aca="false">G147</f>
        <v>0</v>
      </c>
      <c r="H146" s="159" t="n">
        <f aca="false">H147</f>
        <v>0</v>
      </c>
    </row>
    <row r="147" s="158" customFormat="true" ht="12.75" hidden="true" customHeight="false" outlineLevel="0" collapsed="false">
      <c r="A147" s="153"/>
      <c r="B147" s="100" t="s">
        <v>273</v>
      </c>
      <c r="C147" s="97" t="s">
        <v>282</v>
      </c>
      <c r="D147" s="97" t="s">
        <v>232</v>
      </c>
      <c r="E147" s="97" t="s">
        <v>272</v>
      </c>
      <c r="F147" s="97" t="s">
        <v>274</v>
      </c>
      <c r="G147" s="159" t="n">
        <v>0</v>
      </c>
      <c r="H147" s="159" t="n">
        <v>0</v>
      </c>
    </row>
    <row r="148" s="158" customFormat="true" ht="51" hidden="false" customHeight="false" outlineLevel="0" collapsed="false">
      <c r="A148" s="156" t="s">
        <v>455</v>
      </c>
      <c r="B148" s="157" t="s">
        <v>297</v>
      </c>
      <c r="C148" s="96" t="s">
        <v>298</v>
      </c>
      <c r="D148" s="96"/>
      <c r="E148" s="96"/>
      <c r="F148" s="96"/>
      <c r="G148" s="154" t="n">
        <f aca="false">G149</f>
        <v>85.2</v>
      </c>
      <c r="H148" s="154" t="n">
        <f aca="false">H149</f>
        <v>85.2</v>
      </c>
    </row>
    <row r="149" s="158" customFormat="true" ht="63.75" hidden="false" customHeight="false" outlineLevel="0" collapsed="false">
      <c r="A149" s="156" t="s">
        <v>456</v>
      </c>
      <c r="B149" s="157" t="s">
        <v>299</v>
      </c>
      <c r="C149" s="96" t="s">
        <v>300</v>
      </c>
      <c r="D149" s="96"/>
      <c r="E149" s="96"/>
      <c r="F149" s="96"/>
      <c r="G149" s="154" t="n">
        <f aca="false">G150</f>
        <v>85.2</v>
      </c>
      <c r="H149" s="154" t="n">
        <f aca="false">H150</f>
        <v>85.2</v>
      </c>
    </row>
    <row r="150" s="158" customFormat="true" ht="25.5" hidden="false" customHeight="false" outlineLevel="0" collapsed="false">
      <c r="A150" s="156"/>
      <c r="B150" s="95" t="s">
        <v>301</v>
      </c>
      <c r="C150" s="96" t="s">
        <v>302</v>
      </c>
      <c r="D150" s="96"/>
      <c r="E150" s="96"/>
      <c r="F150" s="96"/>
      <c r="G150" s="154" t="n">
        <f aca="false">G151</f>
        <v>85.2</v>
      </c>
      <c r="H150" s="154" t="n">
        <f aca="false">H151</f>
        <v>85.2</v>
      </c>
    </row>
    <row r="151" s="158" customFormat="true" ht="51" hidden="false" customHeight="false" outlineLevel="0" collapsed="false">
      <c r="A151" s="153"/>
      <c r="B151" s="100" t="s">
        <v>303</v>
      </c>
      <c r="C151" s="97" t="s">
        <v>304</v>
      </c>
      <c r="D151" s="97"/>
      <c r="E151" s="97"/>
      <c r="F151" s="97"/>
      <c r="G151" s="159" t="n">
        <f aca="false">G152</f>
        <v>85.2</v>
      </c>
      <c r="H151" s="159" t="n">
        <f aca="false">H152</f>
        <v>85.2</v>
      </c>
    </row>
    <row r="152" s="158" customFormat="true" ht="25.5" hidden="false" customHeight="false" outlineLevel="0" collapsed="false">
      <c r="A152" s="153"/>
      <c r="B152" s="100" t="s">
        <v>229</v>
      </c>
      <c r="C152" s="97" t="s">
        <v>304</v>
      </c>
      <c r="D152" s="97" t="s">
        <v>230</v>
      </c>
      <c r="E152" s="97"/>
      <c r="F152" s="97"/>
      <c r="G152" s="159" t="n">
        <f aca="false">G153</f>
        <v>85.2</v>
      </c>
      <c r="H152" s="159" t="n">
        <f aca="false">H153</f>
        <v>85.2</v>
      </c>
    </row>
    <row r="153" s="158" customFormat="true" ht="25.5" hidden="false" customHeight="false" outlineLevel="0" collapsed="false">
      <c r="A153" s="153"/>
      <c r="B153" s="100" t="s">
        <v>231</v>
      </c>
      <c r="C153" s="97" t="s">
        <v>304</v>
      </c>
      <c r="D153" s="97" t="s">
        <v>232</v>
      </c>
      <c r="E153" s="97"/>
      <c r="F153" s="97"/>
      <c r="G153" s="159" t="n">
        <f aca="false">G154</f>
        <v>85.2</v>
      </c>
      <c r="H153" s="159" t="n">
        <f aca="false">H154</f>
        <v>85.2</v>
      </c>
    </row>
    <row r="154" s="158" customFormat="true" ht="12.75" hidden="false" customHeight="false" outlineLevel="0" collapsed="false">
      <c r="A154" s="153"/>
      <c r="B154" s="100" t="s">
        <v>283</v>
      </c>
      <c r="C154" s="97" t="s">
        <v>304</v>
      </c>
      <c r="D154" s="97" t="s">
        <v>232</v>
      </c>
      <c r="E154" s="97" t="s">
        <v>216</v>
      </c>
      <c r="F154" s="97"/>
      <c r="G154" s="159" t="n">
        <f aca="false">G155</f>
        <v>85.2</v>
      </c>
      <c r="H154" s="159" t="n">
        <f aca="false">H155</f>
        <v>85.2</v>
      </c>
    </row>
    <row r="155" s="158" customFormat="true" ht="12.75" hidden="false" customHeight="false" outlineLevel="0" collapsed="false">
      <c r="A155" s="153"/>
      <c r="B155" s="100" t="s">
        <v>295</v>
      </c>
      <c r="C155" s="97" t="s">
        <v>304</v>
      </c>
      <c r="D155" s="97" t="s">
        <v>232</v>
      </c>
      <c r="E155" s="97" t="s">
        <v>216</v>
      </c>
      <c r="F155" s="97" t="s">
        <v>296</v>
      </c>
      <c r="G155" s="159" t="n">
        <v>85.2</v>
      </c>
      <c r="H155" s="159" t="n">
        <v>85.2</v>
      </c>
    </row>
    <row r="156" s="158" customFormat="true" ht="25.5" hidden="false" customHeight="false" outlineLevel="0" collapsed="false">
      <c r="A156" s="156" t="s">
        <v>457</v>
      </c>
      <c r="B156" s="157" t="s">
        <v>307</v>
      </c>
      <c r="C156" s="96" t="s">
        <v>308</v>
      </c>
      <c r="D156" s="96"/>
      <c r="E156" s="96"/>
      <c r="F156" s="96"/>
      <c r="G156" s="154" t="n">
        <f aca="false">G157</f>
        <v>5964.9</v>
      </c>
      <c r="H156" s="154" t="n">
        <f aca="false">H157</f>
        <v>6210.5</v>
      </c>
    </row>
    <row r="157" s="158" customFormat="true" ht="38.25" hidden="false" customHeight="false" outlineLevel="0" collapsed="false">
      <c r="A157" s="156" t="s">
        <v>458</v>
      </c>
      <c r="B157" s="157" t="s">
        <v>309</v>
      </c>
      <c r="C157" s="96" t="s">
        <v>310</v>
      </c>
      <c r="D157" s="96"/>
      <c r="E157" s="96"/>
      <c r="F157" s="96"/>
      <c r="G157" s="154" t="n">
        <f aca="false">G158</f>
        <v>5964.9</v>
      </c>
      <c r="H157" s="154" t="n">
        <f aca="false">H158</f>
        <v>6210.5</v>
      </c>
    </row>
    <row r="158" s="158" customFormat="true" ht="38.25" hidden="false" customHeight="false" outlineLevel="0" collapsed="false">
      <c r="A158" s="156"/>
      <c r="B158" s="95" t="s">
        <v>311</v>
      </c>
      <c r="C158" s="96" t="s">
        <v>312</v>
      </c>
      <c r="D158" s="96"/>
      <c r="E158" s="96"/>
      <c r="F158" s="96"/>
      <c r="G158" s="154" t="n">
        <f aca="false">G159+G164+G169+G174+G179</f>
        <v>5964.9</v>
      </c>
      <c r="H158" s="154" t="n">
        <f aca="false">H159+H164+H169+H174+H179</f>
        <v>6210.5</v>
      </c>
    </row>
    <row r="159" s="158" customFormat="true" ht="38.25" hidden="false" customHeight="false" outlineLevel="0" collapsed="false">
      <c r="A159" s="156"/>
      <c r="B159" s="100" t="s">
        <v>313</v>
      </c>
      <c r="C159" s="97" t="s">
        <v>317</v>
      </c>
      <c r="D159" s="97"/>
      <c r="E159" s="97"/>
      <c r="F159" s="97"/>
      <c r="G159" s="159" t="n">
        <f aca="false">G160</f>
        <v>616.8</v>
      </c>
      <c r="H159" s="159" t="n">
        <f aca="false">H160</f>
        <v>816.8</v>
      </c>
    </row>
    <row r="160" s="158" customFormat="true" ht="25.5" hidden="false" customHeight="false" outlineLevel="0" collapsed="false">
      <c r="A160" s="156"/>
      <c r="B160" s="100" t="s">
        <v>229</v>
      </c>
      <c r="C160" s="97" t="s">
        <v>317</v>
      </c>
      <c r="D160" s="97" t="s">
        <v>230</v>
      </c>
      <c r="E160" s="97"/>
      <c r="F160" s="97"/>
      <c r="G160" s="159" t="n">
        <f aca="false">G161</f>
        <v>616.8</v>
      </c>
      <c r="H160" s="159" t="n">
        <f aca="false">H161</f>
        <v>816.8</v>
      </c>
    </row>
    <row r="161" s="158" customFormat="true" ht="25.5" hidden="false" customHeight="false" outlineLevel="0" collapsed="false">
      <c r="A161" s="156"/>
      <c r="B161" s="100" t="s">
        <v>231</v>
      </c>
      <c r="C161" s="97" t="s">
        <v>317</v>
      </c>
      <c r="D161" s="97" t="s">
        <v>232</v>
      </c>
      <c r="E161" s="97"/>
      <c r="F161" s="97"/>
      <c r="G161" s="159" t="n">
        <f aca="false">G162</f>
        <v>616.8</v>
      </c>
      <c r="H161" s="159" t="n">
        <f aca="false">H162</f>
        <v>816.8</v>
      </c>
    </row>
    <row r="162" s="158" customFormat="true" ht="12.75" hidden="false" customHeight="false" outlineLevel="0" collapsed="false">
      <c r="A162" s="156"/>
      <c r="B162" s="100" t="s">
        <v>283</v>
      </c>
      <c r="C162" s="97" t="s">
        <v>317</v>
      </c>
      <c r="D162" s="97" t="s">
        <v>232</v>
      </c>
      <c r="E162" s="97" t="s">
        <v>216</v>
      </c>
      <c r="F162" s="97"/>
      <c r="G162" s="159" t="n">
        <f aca="false">G163</f>
        <v>616.8</v>
      </c>
      <c r="H162" s="159" t="n">
        <f aca="false">H163</f>
        <v>816.8</v>
      </c>
    </row>
    <row r="163" s="158" customFormat="true" ht="12.75" hidden="false" customHeight="false" outlineLevel="0" collapsed="false">
      <c r="A163" s="156"/>
      <c r="B163" s="100" t="s">
        <v>305</v>
      </c>
      <c r="C163" s="97" t="s">
        <v>317</v>
      </c>
      <c r="D163" s="97" t="s">
        <v>232</v>
      </c>
      <c r="E163" s="97" t="s">
        <v>216</v>
      </c>
      <c r="F163" s="97" t="s">
        <v>306</v>
      </c>
      <c r="G163" s="159" t="n">
        <v>616.8</v>
      </c>
      <c r="H163" s="159" t="n">
        <v>816.8</v>
      </c>
    </row>
    <row r="164" s="158" customFormat="true" ht="38.25" hidden="false" customHeight="false" outlineLevel="0" collapsed="false">
      <c r="A164" s="153"/>
      <c r="B164" s="100" t="s">
        <v>315</v>
      </c>
      <c r="C164" s="97" t="s">
        <v>316</v>
      </c>
      <c r="D164" s="97"/>
      <c r="E164" s="97"/>
      <c r="F164" s="97"/>
      <c r="G164" s="159" t="n">
        <f aca="false">G165</f>
        <v>1258.7</v>
      </c>
      <c r="H164" s="159" t="n">
        <f aca="false">H165</f>
        <v>1304.3</v>
      </c>
    </row>
    <row r="165" s="158" customFormat="true" ht="25.5" hidden="false" customHeight="false" outlineLevel="0" collapsed="false">
      <c r="A165" s="153"/>
      <c r="B165" s="100" t="s">
        <v>229</v>
      </c>
      <c r="C165" s="97" t="s">
        <v>316</v>
      </c>
      <c r="D165" s="97" t="s">
        <v>230</v>
      </c>
      <c r="E165" s="97"/>
      <c r="F165" s="97"/>
      <c r="G165" s="159" t="n">
        <f aca="false">G166</f>
        <v>1258.7</v>
      </c>
      <c r="H165" s="159" t="n">
        <f aca="false">H166</f>
        <v>1304.3</v>
      </c>
    </row>
    <row r="166" s="158" customFormat="true" ht="25.5" hidden="false" customHeight="false" outlineLevel="0" collapsed="false">
      <c r="A166" s="153"/>
      <c r="B166" s="100" t="s">
        <v>231</v>
      </c>
      <c r="C166" s="97" t="s">
        <v>316</v>
      </c>
      <c r="D166" s="97" t="s">
        <v>232</v>
      </c>
      <c r="E166" s="97"/>
      <c r="F166" s="97"/>
      <c r="G166" s="159" t="n">
        <f aca="false">G167</f>
        <v>1258.7</v>
      </c>
      <c r="H166" s="159" t="n">
        <f aca="false">H167</f>
        <v>1304.3</v>
      </c>
    </row>
    <row r="167" s="158" customFormat="true" ht="12.75" hidden="false" customHeight="false" outlineLevel="0" collapsed="false">
      <c r="A167" s="153"/>
      <c r="B167" s="100" t="s">
        <v>283</v>
      </c>
      <c r="C167" s="97" t="s">
        <v>316</v>
      </c>
      <c r="D167" s="97" t="s">
        <v>232</v>
      </c>
      <c r="E167" s="97" t="s">
        <v>216</v>
      </c>
      <c r="F167" s="97"/>
      <c r="G167" s="159" t="n">
        <f aca="false">G168</f>
        <v>1258.7</v>
      </c>
      <c r="H167" s="159" t="n">
        <f aca="false">H168</f>
        <v>1304.3</v>
      </c>
    </row>
    <row r="168" s="158" customFormat="true" ht="12.75" hidden="false" customHeight="false" outlineLevel="0" collapsed="false">
      <c r="A168" s="153"/>
      <c r="B168" s="100" t="s">
        <v>305</v>
      </c>
      <c r="C168" s="97" t="s">
        <v>316</v>
      </c>
      <c r="D168" s="97" t="s">
        <v>232</v>
      </c>
      <c r="E168" s="97" t="s">
        <v>216</v>
      </c>
      <c r="F168" s="97" t="s">
        <v>306</v>
      </c>
      <c r="G168" s="159" t="n">
        <v>1258.7</v>
      </c>
      <c r="H168" s="159" t="n">
        <v>1304.3</v>
      </c>
    </row>
    <row r="169" s="158" customFormat="true" ht="38.25" hidden="false" customHeight="false" outlineLevel="0" collapsed="false">
      <c r="A169" s="153"/>
      <c r="B169" s="100" t="s">
        <v>313</v>
      </c>
      <c r="C169" s="97" t="s">
        <v>317</v>
      </c>
      <c r="D169" s="97"/>
      <c r="E169" s="97"/>
      <c r="F169" s="97"/>
      <c r="G169" s="159" t="n">
        <f aca="false">G170</f>
        <v>1942.1</v>
      </c>
      <c r="H169" s="159" t="n">
        <f aca="false">H170</f>
        <v>1942.1</v>
      </c>
    </row>
    <row r="170" s="158" customFormat="true" ht="25.5" hidden="false" customHeight="false" outlineLevel="0" collapsed="false">
      <c r="A170" s="153"/>
      <c r="B170" s="100" t="s">
        <v>229</v>
      </c>
      <c r="C170" s="97" t="s">
        <v>317</v>
      </c>
      <c r="D170" s="97" t="s">
        <v>230</v>
      </c>
      <c r="E170" s="97"/>
      <c r="F170" s="97"/>
      <c r="G170" s="159" t="n">
        <f aca="false">G171</f>
        <v>1942.1</v>
      </c>
      <c r="H170" s="159" t="n">
        <f aca="false">H171</f>
        <v>1942.1</v>
      </c>
    </row>
    <row r="171" s="158" customFormat="true" ht="25.5" hidden="false" customHeight="false" outlineLevel="0" collapsed="false">
      <c r="A171" s="153"/>
      <c r="B171" s="100" t="s">
        <v>231</v>
      </c>
      <c r="C171" s="97" t="s">
        <v>317</v>
      </c>
      <c r="D171" s="97" t="s">
        <v>232</v>
      </c>
      <c r="E171" s="97"/>
      <c r="F171" s="97"/>
      <c r="G171" s="159" t="n">
        <f aca="false">G172</f>
        <v>1942.1</v>
      </c>
      <c r="H171" s="159" t="n">
        <f aca="false">H172</f>
        <v>1942.1</v>
      </c>
    </row>
    <row r="172" s="158" customFormat="true" ht="12.75" hidden="false" customHeight="false" outlineLevel="0" collapsed="false">
      <c r="A172" s="153"/>
      <c r="B172" s="100" t="s">
        <v>283</v>
      </c>
      <c r="C172" s="97" t="s">
        <v>317</v>
      </c>
      <c r="D172" s="97" t="s">
        <v>232</v>
      </c>
      <c r="E172" s="97" t="s">
        <v>216</v>
      </c>
      <c r="F172" s="97"/>
      <c r="G172" s="159" t="n">
        <f aca="false">G173</f>
        <v>1942.1</v>
      </c>
      <c r="H172" s="159" t="n">
        <f aca="false">H173</f>
        <v>1942.1</v>
      </c>
    </row>
    <row r="173" s="158" customFormat="true" ht="12.75" hidden="false" customHeight="false" outlineLevel="0" collapsed="false">
      <c r="A173" s="153"/>
      <c r="B173" s="100" t="s">
        <v>305</v>
      </c>
      <c r="C173" s="97" t="s">
        <v>317</v>
      </c>
      <c r="D173" s="97" t="s">
        <v>232</v>
      </c>
      <c r="E173" s="97" t="s">
        <v>216</v>
      </c>
      <c r="F173" s="97" t="s">
        <v>306</v>
      </c>
      <c r="G173" s="159" t="n">
        <v>1942.1</v>
      </c>
      <c r="H173" s="159" t="n">
        <v>1942.1</v>
      </c>
    </row>
    <row r="174" s="158" customFormat="true" ht="38.25" hidden="false" customHeight="false" outlineLevel="0" collapsed="false">
      <c r="A174" s="153"/>
      <c r="B174" s="100" t="s">
        <v>315</v>
      </c>
      <c r="C174" s="97" t="s">
        <v>318</v>
      </c>
      <c r="D174" s="97"/>
      <c r="E174" s="97"/>
      <c r="F174" s="97"/>
      <c r="G174" s="159" t="n">
        <f aca="false">G175</f>
        <v>815.6</v>
      </c>
      <c r="H174" s="159" t="n">
        <f aca="false">H175</f>
        <v>815.6</v>
      </c>
    </row>
    <row r="175" s="158" customFormat="true" ht="25.5" hidden="false" customHeight="false" outlineLevel="0" collapsed="false">
      <c r="A175" s="153"/>
      <c r="B175" s="100" t="s">
        <v>229</v>
      </c>
      <c r="C175" s="97" t="s">
        <v>318</v>
      </c>
      <c r="D175" s="97" t="s">
        <v>230</v>
      </c>
      <c r="E175" s="97"/>
      <c r="F175" s="97"/>
      <c r="G175" s="159" t="n">
        <f aca="false">G176</f>
        <v>815.6</v>
      </c>
      <c r="H175" s="159" t="n">
        <f aca="false">H176</f>
        <v>815.6</v>
      </c>
    </row>
    <row r="176" s="158" customFormat="true" ht="25.5" hidden="false" customHeight="false" outlineLevel="0" collapsed="false">
      <c r="A176" s="153"/>
      <c r="B176" s="100" t="s">
        <v>231</v>
      </c>
      <c r="C176" s="97" t="s">
        <v>318</v>
      </c>
      <c r="D176" s="97" t="s">
        <v>232</v>
      </c>
      <c r="E176" s="97"/>
      <c r="F176" s="97"/>
      <c r="G176" s="159" t="n">
        <f aca="false">G177</f>
        <v>815.6</v>
      </c>
      <c r="H176" s="159" t="n">
        <f aca="false">H177</f>
        <v>815.6</v>
      </c>
    </row>
    <row r="177" s="158" customFormat="true" ht="12.75" hidden="false" customHeight="false" outlineLevel="0" collapsed="false">
      <c r="A177" s="153"/>
      <c r="B177" s="100" t="s">
        <v>283</v>
      </c>
      <c r="C177" s="97" t="s">
        <v>318</v>
      </c>
      <c r="D177" s="97" t="s">
        <v>232</v>
      </c>
      <c r="E177" s="97" t="s">
        <v>216</v>
      </c>
      <c r="F177" s="97"/>
      <c r="G177" s="159" t="n">
        <f aca="false">G178</f>
        <v>815.6</v>
      </c>
      <c r="H177" s="159" t="n">
        <f aca="false">H178</f>
        <v>815.6</v>
      </c>
    </row>
    <row r="178" s="158" customFormat="true" ht="12.75" hidden="false" customHeight="false" outlineLevel="0" collapsed="false">
      <c r="A178" s="153"/>
      <c r="B178" s="100" t="s">
        <v>305</v>
      </c>
      <c r="C178" s="97" t="s">
        <v>318</v>
      </c>
      <c r="D178" s="97" t="s">
        <v>232</v>
      </c>
      <c r="E178" s="97" t="s">
        <v>216</v>
      </c>
      <c r="F178" s="97" t="s">
        <v>306</v>
      </c>
      <c r="G178" s="159" t="n">
        <v>815.6</v>
      </c>
      <c r="H178" s="159" t="n">
        <v>815.6</v>
      </c>
    </row>
    <row r="179" s="158" customFormat="true" ht="51" hidden="false" customHeight="false" outlineLevel="0" collapsed="false">
      <c r="A179" s="153"/>
      <c r="B179" s="100" t="s">
        <v>319</v>
      </c>
      <c r="C179" s="97" t="s">
        <v>320</v>
      </c>
      <c r="D179" s="97"/>
      <c r="E179" s="97"/>
      <c r="F179" s="97"/>
      <c r="G179" s="159" t="n">
        <f aca="false">G180</f>
        <v>1331.7</v>
      </c>
      <c r="H179" s="159" t="n">
        <f aca="false">H180</f>
        <v>1331.7</v>
      </c>
    </row>
    <row r="180" s="158" customFormat="true" ht="25.5" hidden="false" customHeight="false" outlineLevel="0" collapsed="false">
      <c r="A180" s="153"/>
      <c r="B180" s="100" t="s">
        <v>229</v>
      </c>
      <c r="C180" s="97" t="s">
        <v>320</v>
      </c>
      <c r="D180" s="97" t="s">
        <v>230</v>
      </c>
      <c r="E180" s="97"/>
      <c r="F180" s="97"/>
      <c r="G180" s="159" t="n">
        <f aca="false">G181</f>
        <v>1331.7</v>
      </c>
      <c r="H180" s="159" t="n">
        <f aca="false">H181</f>
        <v>1331.7</v>
      </c>
    </row>
    <row r="181" s="158" customFormat="true" ht="25.5" hidden="false" customHeight="false" outlineLevel="0" collapsed="false">
      <c r="A181" s="153"/>
      <c r="B181" s="100" t="s">
        <v>231</v>
      </c>
      <c r="C181" s="97" t="s">
        <v>320</v>
      </c>
      <c r="D181" s="97" t="s">
        <v>232</v>
      </c>
      <c r="E181" s="97"/>
      <c r="F181" s="97"/>
      <c r="G181" s="159" t="n">
        <f aca="false">G182</f>
        <v>1331.7</v>
      </c>
      <c r="H181" s="159" t="n">
        <f aca="false">H182</f>
        <v>1331.7</v>
      </c>
    </row>
    <row r="182" s="158" customFormat="true" ht="12.75" hidden="false" customHeight="false" outlineLevel="0" collapsed="false">
      <c r="A182" s="153"/>
      <c r="B182" s="100" t="s">
        <v>283</v>
      </c>
      <c r="C182" s="97" t="s">
        <v>320</v>
      </c>
      <c r="D182" s="97" t="s">
        <v>232</v>
      </c>
      <c r="E182" s="97" t="s">
        <v>216</v>
      </c>
      <c r="F182" s="97"/>
      <c r="G182" s="159" t="n">
        <f aca="false">G183</f>
        <v>1331.7</v>
      </c>
      <c r="H182" s="159" t="n">
        <f aca="false">H183</f>
        <v>1331.7</v>
      </c>
    </row>
    <row r="183" s="158" customFormat="true" ht="12.75" hidden="false" customHeight="false" outlineLevel="0" collapsed="false">
      <c r="A183" s="153"/>
      <c r="B183" s="100" t="s">
        <v>305</v>
      </c>
      <c r="C183" s="97" t="s">
        <v>320</v>
      </c>
      <c r="D183" s="97" t="s">
        <v>232</v>
      </c>
      <c r="E183" s="97" t="s">
        <v>216</v>
      </c>
      <c r="F183" s="97" t="s">
        <v>306</v>
      </c>
      <c r="G183" s="159" t="n">
        <v>1331.7</v>
      </c>
      <c r="H183" s="159" t="n">
        <v>1331.7</v>
      </c>
    </row>
    <row r="184" s="158" customFormat="true" ht="38.25" hidden="false" customHeight="false" outlineLevel="0" collapsed="false">
      <c r="A184" s="156" t="s">
        <v>459</v>
      </c>
      <c r="B184" s="157" t="s">
        <v>239</v>
      </c>
      <c r="C184" s="96" t="s">
        <v>240</v>
      </c>
      <c r="D184" s="96"/>
      <c r="E184" s="96"/>
      <c r="F184" s="96"/>
      <c r="G184" s="154" t="n">
        <f aca="false">G185</f>
        <v>90</v>
      </c>
      <c r="H184" s="154" t="n">
        <f aca="false">H185</f>
        <v>90</v>
      </c>
    </row>
    <row r="185" s="158" customFormat="true" ht="63.75" hidden="false" customHeight="false" outlineLevel="0" collapsed="false">
      <c r="A185" s="156" t="s">
        <v>460</v>
      </c>
      <c r="B185" s="157" t="s">
        <v>241</v>
      </c>
      <c r="C185" s="96" t="s">
        <v>242</v>
      </c>
      <c r="D185" s="96"/>
      <c r="E185" s="96"/>
      <c r="F185" s="96"/>
      <c r="G185" s="154" t="n">
        <f aca="false">G186</f>
        <v>90</v>
      </c>
      <c r="H185" s="154" t="n">
        <f aca="false">H186</f>
        <v>90</v>
      </c>
    </row>
    <row r="186" s="158" customFormat="true" ht="51" hidden="false" customHeight="false" outlineLevel="0" collapsed="false">
      <c r="A186" s="156"/>
      <c r="B186" s="95" t="s">
        <v>243</v>
      </c>
      <c r="C186" s="96" t="s">
        <v>244</v>
      </c>
      <c r="D186" s="96"/>
      <c r="E186" s="96"/>
      <c r="F186" s="96"/>
      <c r="G186" s="154" t="n">
        <f aca="false">G187</f>
        <v>90</v>
      </c>
      <c r="H186" s="154" t="n">
        <f aca="false">H187</f>
        <v>90</v>
      </c>
    </row>
    <row r="187" s="158" customFormat="true" ht="25.5" hidden="false" customHeight="false" outlineLevel="0" collapsed="false">
      <c r="A187" s="153"/>
      <c r="B187" s="100" t="s">
        <v>245</v>
      </c>
      <c r="C187" s="97" t="s">
        <v>246</v>
      </c>
      <c r="D187" s="97"/>
      <c r="E187" s="97"/>
      <c r="F187" s="97"/>
      <c r="G187" s="159" t="n">
        <f aca="false">G188</f>
        <v>90</v>
      </c>
      <c r="H187" s="159" t="n">
        <f aca="false">H188</f>
        <v>90</v>
      </c>
    </row>
    <row r="188" s="158" customFormat="true" ht="12.75" hidden="false" customHeight="false" outlineLevel="0" collapsed="false">
      <c r="A188" s="153"/>
      <c r="B188" s="100" t="s">
        <v>233</v>
      </c>
      <c r="C188" s="97" t="s">
        <v>246</v>
      </c>
      <c r="D188" s="97" t="s">
        <v>234</v>
      </c>
      <c r="E188" s="97"/>
      <c r="F188" s="97"/>
      <c r="G188" s="159" t="n">
        <f aca="false">G189</f>
        <v>90</v>
      </c>
      <c r="H188" s="159" t="n">
        <f aca="false">H189</f>
        <v>90</v>
      </c>
    </row>
    <row r="189" s="158" customFormat="true" ht="12.75" hidden="false" customHeight="false" outlineLevel="0" collapsed="false">
      <c r="A189" s="153"/>
      <c r="B189" s="100" t="s">
        <v>247</v>
      </c>
      <c r="C189" s="97" t="s">
        <v>246</v>
      </c>
      <c r="D189" s="97" t="s">
        <v>248</v>
      </c>
      <c r="E189" s="97"/>
      <c r="F189" s="97"/>
      <c r="G189" s="159" t="n">
        <f aca="false">G190</f>
        <v>90</v>
      </c>
      <c r="H189" s="159" t="n">
        <f aca="false">H190</f>
        <v>90</v>
      </c>
    </row>
    <row r="190" s="158" customFormat="true" ht="12.75" hidden="false" customHeight="false" outlineLevel="0" collapsed="false">
      <c r="A190" s="153"/>
      <c r="B190" s="100" t="s">
        <v>213</v>
      </c>
      <c r="C190" s="97" t="s">
        <v>246</v>
      </c>
      <c r="D190" s="97" t="s">
        <v>248</v>
      </c>
      <c r="E190" s="97" t="s">
        <v>214</v>
      </c>
      <c r="F190" s="97"/>
      <c r="G190" s="159" t="n">
        <f aca="false">G191</f>
        <v>90</v>
      </c>
      <c r="H190" s="159" t="n">
        <f aca="false">H191</f>
        <v>90</v>
      </c>
    </row>
    <row r="191" s="158" customFormat="true" ht="12.75" hidden="false" customHeight="false" outlineLevel="0" collapsed="false">
      <c r="A191" s="153"/>
      <c r="B191" s="100" t="s">
        <v>237</v>
      </c>
      <c r="C191" s="97" t="s">
        <v>246</v>
      </c>
      <c r="D191" s="97" t="s">
        <v>248</v>
      </c>
      <c r="E191" s="97" t="s">
        <v>214</v>
      </c>
      <c r="F191" s="97" t="s">
        <v>238</v>
      </c>
      <c r="G191" s="159" t="n">
        <v>90</v>
      </c>
      <c r="H191" s="159" t="n">
        <v>90</v>
      </c>
    </row>
    <row r="192" s="158" customFormat="true" ht="25.5" hidden="false" customHeight="false" outlineLevel="0" collapsed="false">
      <c r="A192" s="156" t="s">
        <v>461</v>
      </c>
      <c r="B192" s="157" t="s">
        <v>217</v>
      </c>
      <c r="C192" s="96" t="s">
        <v>218</v>
      </c>
      <c r="D192" s="96"/>
      <c r="E192" s="96"/>
      <c r="F192" s="96"/>
      <c r="G192" s="154" t="n">
        <f aca="false">G193</f>
        <v>4274.43</v>
      </c>
      <c r="H192" s="154" t="n">
        <f aca="false">H193</f>
        <v>4274.23</v>
      </c>
    </row>
    <row r="193" s="158" customFormat="true" ht="38.25" hidden="false" customHeight="false" outlineLevel="0" collapsed="false">
      <c r="A193" s="156" t="s">
        <v>462</v>
      </c>
      <c r="B193" s="157" t="s">
        <v>219</v>
      </c>
      <c r="C193" s="96" t="s">
        <v>220</v>
      </c>
      <c r="D193" s="96"/>
      <c r="E193" s="96"/>
      <c r="F193" s="96"/>
      <c r="G193" s="154" t="n">
        <f aca="false">G194</f>
        <v>4274.43</v>
      </c>
      <c r="H193" s="154" t="n">
        <f aca="false">H194</f>
        <v>4274.23</v>
      </c>
    </row>
    <row r="194" s="158" customFormat="true" ht="25.5" hidden="false" customHeight="false" outlineLevel="0" collapsed="false">
      <c r="A194" s="156"/>
      <c r="B194" s="95" t="s">
        <v>221</v>
      </c>
      <c r="C194" s="96" t="s">
        <v>222</v>
      </c>
      <c r="D194" s="96"/>
      <c r="E194" s="96"/>
      <c r="F194" s="96"/>
      <c r="G194" s="154" t="n">
        <f aca="false">G195+G208+G213</f>
        <v>4274.43</v>
      </c>
      <c r="H194" s="154" t="n">
        <f aca="false">H195+H208+H213</f>
        <v>4274.23</v>
      </c>
    </row>
    <row r="195" s="158" customFormat="true" ht="12.75" hidden="false" customHeight="false" outlineLevel="0" collapsed="false">
      <c r="A195" s="153"/>
      <c r="B195" s="100" t="s">
        <v>223</v>
      </c>
      <c r="C195" s="97" t="s">
        <v>224</v>
      </c>
      <c r="D195" s="97"/>
      <c r="E195" s="97"/>
      <c r="F195" s="97"/>
      <c r="G195" s="159" t="n">
        <f aca="false">G196+G200+G204</f>
        <v>3373.01</v>
      </c>
      <c r="H195" s="159" t="n">
        <f aca="false">H196+H200+H204</f>
        <v>3373.01</v>
      </c>
    </row>
    <row r="196" s="158" customFormat="true" ht="63.75" hidden="false" customHeight="false" outlineLevel="0" collapsed="false">
      <c r="A196" s="153"/>
      <c r="B196" s="100" t="s">
        <v>225</v>
      </c>
      <c r="C196" s="97" t="s">
        <v>224</v>
      </c>
      <c r="D196" s="97" t="s">
        <v>226</v>
      </c>
      <c r="E196" s="97"/>
      <c r="F196" s="97"/>
      <c r="G196" s="159" t="n">
        <f aca="false">G197</f>
        <v>2125.01</v>
      </c>
      <c r="H196" s="159" t="n">
        <f aca="false">H197</f>
        <v>2125.01</v>
      </c>
    </row>
    <row r="197" s="158" customFormat="true" ht="25.5" hidden="false" customHeight="false" outlineLevel="0" collapsed="false">
      <c r="A197" s="153"/>
      <c r="B197" s="100" t="s">
        <v>227</v>
      </c>
      <c r="C197" s="97" t="s">
        <v>224</v>
      </c>
      <c r="D197" s="97" t="s">
        <v>228</v>
      </c>
      <c r="E197" s="97"/>
      <c r="F197" s="97"/>
      <c r="G197" s="159" t="n">
        <f aca="false">G198</f>
        <v>2125.01</v>
      </c>
      <c r="H197" s="159" t="n">
        <f aca="false">H198</f>
        <v>2125.01</v>
      </c>
    </row>
    <row r="198" s="158" customFormat="true" ht="12.75" hidden="false" customHeight="false" outlineLevel="0" collapsed="false">
      <c r="A198" s="153"/>
      <c r="B198" s="100" t="s">
        <v>213</v>
      </c>
      <c r="C198" s="97" t="s">
        <v>224</v>
      </c>
      <c r="D198" s="97" t="s">
        <v>228</v>
      </c>
      <c r="E198" s="97" t="s">
        <v>214</v>
      </c>
      <c r="F198" s="97"/>
      <c r="G198" s="159" t="n">
        <f aca="false">G199</f>
        <v>2125.01</v>
      </c>
      <c r="H198" s="159" t="n">
        <f aca="false">H199</f>
        <v>2125.01</v>
      </c>
    </row>
    <row r="199" s="158" customFormat="true" ht="51" hidden="false" customHeight="false" outlineLevel="0" collapsed="false">
      <c r="A199" s="153"/>
      <c r="B199" s="100" t="s">
        <v>215</v>
      </c>
      <c r="C199" s="97" t="s">
        <v>224</v>
      </c>
      <c r="D199" s="97" t="s">
        <v>228</v>
      </c>
      <c r="E199" s="97" t="s">
        <v>214</v>
      </c>
      <c r="F199" s="97" t="s">
        <v>216</v>
      </c>
      <c r="G199" s="159" t="n">
        <v>2125.01</v>
      </c>
      <c r="H199" s="159" t="n">
        <v>2125.01</v>
      </c>
    </row>
    <row r="200" s="158" customFormat="true" ht="25.5" hidden="false" customHeight="false" outlineLevel="0" collapsed="false">
      <c r="A200" s="153"/>
      <c r="B200" s="100" t="s">
        <v>229</v>
      </c>
      <c r="C200" s="97" t="s">
        <v>224</v>
      </c>
      <c r="D200" s="97" t="s">
        <v>230</v>
      </c>
      <c r="E200" s="97"/>
      <c r="F200" s="97"/>
      <c r="G200" s="159" t="n">
        <f aca="false">G201</f>
        <v>1240</v>
      </c>
      <c r="H200" s="159" t="n">
        <f aca="false">H201</f>
        <v>1240</v>
      </c>
    </row>
    <row r="201" s="158" customFormat="true" ht="25.5" hidden="false" customHeight="false" outlineLevel="0" collapsed="false">
      <c r="A201" s="153"/>
      <c r="B201" s="100" t="s">
        <v>231</v>
      </c>
      <c r="C201" s="97" t="s">
        <v>224</v>
      </c>
      <c r="D201" s="97" t="s">
        <v>232</v>
      </c>
      <c r="E201" s="97"/>
      <c r="F201" s="97"/>
      <c r="G201" s="159" t="n">
        <f aca="false">G202</f>
        <v>1240</v>
      </c>
      <c r="H201" s="159" t="n">
        <f aca="false">H202</f>
        <v>1240</v>
      </c>
    </row>
    <row r="202" s="158" customFormat="true" ht="12.75" hidden="false" customHeight="false" outlineLevel="0" collapsed="false">
      <c r="A202" s="153"/>
      <c r="B202" s="100" t="s">
        <v>213</v>
      </c>
      <c r="C202" s="97" t="s">
        <v>224</v>
      </c>
      <c r="D202" s="97" t="s">
        <v>232</v>
      </c>
      <c r="E202" s="97" t="s">
        <v>214</v>
      </c>
      <c r="F202" s="97"/>
      <c r="G202" s="159" t="n">
        <f aca="false">G203</f>
        <v>1240</v>
      </c>
      <c r="H202" s="159" t="n">
        <f aca="false">H203</f>
        <v>1240</v>
      </c>
    </row>
    <row r="203" s="158" customFormat="true" ht="51" hidden="false" customHeight="false" outlineLevel="0" collapsed="false">
      <c r="A203" s="153"/>
      <c r="B203" s="100" t="s">
        <v>215</v>
      </c>
      <c r="C203" s="97" t="s">
        <v>224</v>
      </c>
      <c r="D203" s="97" t="s">
        <v>232</v>
      </c>
      <c r="E203" s="97" t="s">
        <v>214</v>
      </c>
      <c r="F203" s="97" t="s">
        <v>216</v>
      </c>
      <c r="G203" s="159" t="n">
        <v>1240</v>
      </c>
      <c r="H203" s="159" t="n">
        <v>1240</v>
      </c>
    </row>
    <row r="204" s="158" customFormat="true" ht="12.75" hidden="false" customHeight="false" outlineLevel="0" collapsed="false">
      <c r="A204" s="153"/>
      <c r="B204" s="100" t="s">
        <v>233</v>
      </c>
      <c r="C204" s="97" t="s">
        <v>224</v>
      </c>
      <c r="D204" s="97" t="s">
        <v>234</v>
      </c>
      <c r="E204" s="97"/>
      <c r="F204" s="97"/>
      <c r="G204" s="159" t="n">
        <f aca="false">G205</f>
        <v>8</v>
      </c>
      <c r="H204" s="159" t="n">
        <f aca="false">H205</f>
        <v>8</v>
      </c>
    </row>
    <row r="205" s="158" customFormat="true" ht="12.75" hidden="false" customHeight="false" outlineLevel="0" collapsed="false">
      <c r="A205" s="153"/>
      <c r="B205" s="100" t="s">
        <v>235</v>
      </c>
      <c r="C205" s="97" t="s">
        <v>224</v>
      </c>
      <c r="D205" s="97" t="s">
        <v>236</v>
      </c>
      <c r="E205" s="97"/>
      <c r="F205" s="97"/>
      <c r="G205" s="159" t="n">
        <f aca="false">G206</f>
        <v>8</v>
      </c>
      <c r="H205" s="159" t="n">
        <f aca="false">H206</f>
        <v>8</v>
      </c>
    </row>
    <row r="206" s="158" customFormat="true" ht="12.75" hidden="false" customHeight="false" outlineLevel="0" collapsed="false">
      <c r="A206" s="153"/>
      <c r="B206" s="100" t="s">
        <v>213</v>
      </c>
      <c r="C206" s="97" t="s">
        <v>224</v>
      </c>
      <c r="D206" s="97" t="s">
        <v>236</v>
      </c>
      <c r="E206" s="97" t="s">
        <v>214</v>
      </c>
      <c r="F206" s="97"/>
      <c r="G206" s="159" t="n">
        <f aca="false">G207</f>
        <v>8</v>
      </c>
      <c r="H206" s="159" t="n">
        <f aca="false">H207</f>
        <v>8</v>
      </c>
    </row>
    <row r="207" s="158" customFormat="true" ht="51" hidden="false" customHeight="false" outlineLevel="0" collapsed="false">
      <c r="A207" s="153"/>
      <c r="B207" s="100" t="s">
        <v>215</v>
      </c>
      <c r="C207" s="97" t="s">
        <v>224</v>
      </c>
      <c r="D207" s="97" t="s">
        <v>236</v>
      </c>
      <c r="E207" s="97" t="s">
        <v>214</v>
      </c>
      <c r="F207" s="97" t="s">
        <v>216</v>
      </c>
      <c r="G207" s="159" t="n">
        <v>8</v>
      </c>
      <c r="H207" s="159" t="n">
        <v>8</v>
      </c>
    </row>
    <row r="208" s="158" customFormat="true" ht="25.5" hidden="false" customHeight="false" outlineLevel="0" collapsed="false">
      <c r="A208" s="153"/>
      <c r="B208" s="100" t="s">
        <v>267</v>
      </c>
      <c r="C208" s="97" t="s">
        <v>268</v>
      </c>
      <c r="D208" s="97"/>
      <c r="E208" s="97"/>
      <c r="F208" s="97"/>
      <c r="G208" s="159" t="n">
        <f aca="false">G209</f>
        <v>855.92</v>
      </c>
      <c r="H208" s="159" t="n">
        <f aca="false">H209</f>
        <v>855.92</v>
      </c>
    </row>
    <row r="209" s="158" customFormat="true" ht="63.75" hidden="false" customHeight="false" outlineLevel="0" collapsed="false">
      <c r="A209" s="153"/>
      <c r="B209" s="100" t="s">
        <v>225</v>
      </c>
      <c r="C209" s="97" t="s">
        <v>268</v>
      </c>
      <c r="D209" s="97" t="s">
        <v>226</v>
      </c>
      <c r="E209" s="97"/>
      <c r="F209" s="97"/>
      <c r="G209" s="159" t="n">
        <f aca="false">G210</f>
        <v>855.92</v>
      </c>
      <c r="H209" s="159" t="n">
        <f aca="false">H210</f>
        <v>855.92</v>
      </c>
    </row>
    <row r="210" s="158" customFormat="true" ht="25.5" hidden="false" customHeight="false" outlineLevel="0" collapsed="false">
      <c r="A210" s="153"/>
      <c r="B210" s="100" t="s">
        <v>227</v>
      </c>
      <c r="C210" s="97" t="s">
        <v>268</v>
      </c>
      <c r="D210" s="97" t="s">
        <v>228</v>
      </c>
      <c r="E210" s="97"/>
      <c r="F210" s="97"/>
      <c r="G210" s="159" t="n">
        <f aca="false">G211</f>
        <v>855.92</v>
      </c>
      <c r="H210" s="159" t="n">
        <f aca="false">H211</f>
        <v>855.92</v>
      </c>
    </row>
    <row r="211" s="158" customFormat="true" ht="12.75" hidden="false" customHeight="false" outlineLevel="0" collapsed="false">
      <c r="A211" s="153"/>
      <c r="B211" s="100" t="s">
        <v>213</v>
      </c>
      <c r="C211" s="97" t="s">
        <v>268</v>
      </c>
      <c r="D211" s="97" t="s">
        <v>228</v>
      </c>
      <c r="E211" s="97" t="s">
        <v>214</v>
      </c>
      <c r="F211" s="97"/>
      <c r="G211" s="159" t="n">
        <f aca="false">G212</f>
        <v>855.92</v>
      </c>
      <c r="H211" s="159" t="n">
        <f aca="false">H212</f>
        <v>855.92</v>
      </c>
    </row>
    <row r="212" s="158" customFormat="true" ht="12.75" hidden="false" customHeight="false" outlineLevel="0" collapsed="false">
      <c r="A212" s="153"/>
      <c r="B212" s="100" t="s">
        <v>249</v>
      </c>
      <c r="C212" s="97" t="s">
        <v>268</v>
      </c>
      <c r="D212" s="97" t="s">
        <v>228</v>
      </c>
      <c r="E212" s="97" t="s">
        <v>214</v>
      </c>
      <c r="F212" s="97" t="s">
        <v>250</v>
      </c>
      <c r="G212" s="159" t="n">
        <v>855.92</v>
      </c>
      <c r="H212" s="159" t="n">
        <v>855.92</v>
      </c>
    </row>
    <row r="213" s="158" customFormat="true" ht="25.5" hidden="false" customHeight="false" outlineLevel="0" collapsed="false">
      <c r="A213" s="153"/>
      <c r="B213" s="100" t="s">
        <v>269</v>
      </c>
      <c r="C213" s="97" t="s">
        <v>270</v>
      </c>
      <c r="D213" s="97"/>
      <c r="E213" s="97"/>
      <c r="F213" s="97"/>
      <c r="G213" s="159" t="n">
        <f aca="false">G214</f>
        <v>45.5</v>
      </c>
      <c r="H213" s="159" t="n">
        <f aca="false">H214</f>
        <v>45.3</v>
      </c>
    </row>
    <row r="214" s="158" customFormat="true" ht="12.75" hidden="false" customHeight="false" outlineLevel="0" collapsed="false">
      <c r="A214" s="153"/>
      <c r="B214" s="100" t="s">
        <v>233</v>
      </c>
      <c r="C214" s="97" t="s">
        <v>270</v>
      </c>
      <c r="D214" s="97" t="s">
        <v>234</v>
      </c>
      <c r="E214" s="97"/>
      <c r="F214" s="97"/>
      <c r="G214" s="159" t="n">
        <f aca="false">G215</f>
        <v>45.5</v>
      </c>
      <c r="H214" s="159" t="n">
        <f aca="false">H215</f>
        <v>45.3</v>
      </c>
    </row>
    <row r="215" s="158" customFormat="true" ht="12.75" hidden="false" customHeight="false" outlineLevel="0" collapsed="false">
      <c r="A215" s="153"/>
      <c r="B215" s="100" t="s">
        <v>235</v>
      </c>
      <c r="C215" s="97" t="s">
        <v>270</v>
      </c>
      <c r="D215" s="97" t="s">
        <v>236</v>
      </c>
      <c r="E215" s="97"/>
      <c r="F215" s="97"/>
      <c r="G215" s="159" t="n">
        <f aca="false">G216</f>
        <v>45.5</v>
      </c>
      <c r="H215" s="159" t="n">
        <f aca="false">H216</f>
        <v>45.3</v>
      </c>
    </row>
    <row r="216" s="158" customFormat="true" ht="12.75" hidden="false" customHeight="false" outlineLevel="0" collapsed="false">
      <c r="A216" s="153"/>
      <c r="B216" s="100" t="s">
        <v>213</v>
      </c>
      <c r="C216" s="97" t="s">
        <v>270</v>
      </c>
      <c r="D216" s="97" t="s">
        <v>236</v>
      </c>
      <c r="E216" s="97" t="s">
        <v>214</v>
      </c>
      <c r="F216" s="97"/>
      <c r="G216" s="159" t="n">
        <f aca="false">G217</f>
        <v>45.5</v>
      </c>
      <c r="H216" s="159" t="n">
        <f aca="false">H217</f>
        <v>45.3</v>
      </c>
    </row>
    <row r="217" s="158" customFormat="true" ht="12.75" hidden="false" customHeight="false" outlineLevel="0" collapsed="false">
      <c r="A217" s="153"/>
      <c r="B217" s="100" t="s">
        <v>249</v>
      </c>
      <c r="C217" s="97" t="s">
        <v>270</v>
      </c>
      <c r="D217" s="97" t="s">
        <v>236</v>
      </c>
      <c r="E217" s="97" t="s">
        <v>214</v>
      </c>
      <c r="F217" s="97" t="s">
        <v>250</v>
      </c>
      <c r="G217" s="159" t="n">
        <v>45.5</v>
      </c>
      <c r="H217" s="159" t="n">
        <v>45.3</v>
      </c>
    </row>
    <row r="218" s="163" customFormat="true" ht="12.75" hidden="false" customHeight="false" outlineLevel="0" collapsed="false">
      <c r="A218" s="137" t="s">
        <v>463</v>
      </c>
      <c r="B218" s="100" t="s">
        <v>427</v>
      </c>
      <c r="C218" s="97" t="s">
        <v>430</v>
      </c>
      <c r="D218" s="97"/>
      <c r="E218" s="97"/>
      <c r="F218" s="97"/>
      <c r="G218" s="177" t="n">
        <f aca="false">G219</f>
        <v>439.61</v>
      </c>
      <c r="H218" s="177" t="n">
        <f aca="false">H219</f>
        <v>907.06</v>
      </c>
    </row>
    <row r="219" s="163" customFormat="true" ht="12.75" hidden="false" customHeight="false" outlineLevel="0" collapsed="false">
      <c r="A219" s="93"/>
      <c r="B219" s="100" t="s">
        <v>233</v>
      </c>
      <c r="C219" s="97" t="s">
        <v>430</v>
      </c>
      <c r="D219" s="97" t="s">
        <v>234</v>
      </c>
      <c r="E219" s="97"/>
      <c r="F219" s="97"/>
      <c r="G219" s="177" t="n">
        <f aca="false">G220</f>
        <v>439.61</v>
      </c>
      <c r="H219" s="177" t="n">
        <f aca="false">H220</f>
        <v>907.06</v>
      </c>
    </row>
    <row r="220" s="163" customFormat="true" ht="12.75" hidden="false" customHeight="false" outlineLevel="0" collapsed="false">
      <c r="A220" s="93"/>
      <c r="B220" s="100" t="s">
        <v>247</v>
      </c>
      <c r="C220" s="97" t="s">
        <v>430</v>
      </c>
      <c r="D220" s="97" t="s">
        <v>248</v>
      </c>
      <c r="E220" s="97"/>
      <c r="F220" s="97"/>
      <c r="G220" s="177" t="n">
        <f aca="false">G221</f>
        <v>439.61</v>
      </c>
      <c r="H220" s="177" t="n">
        <f aca="false">H221</f>
        <v>907.06</v>
      </c>
    </row>
    <row r="221" s="163" customFormat="true" ht="12.75" hidden="false" customHeight="false" outlineLevel="0" collapsed="false">
      <c r="A221" s="93"/>
      <c r="B221" s="100" t="s">
        <v>427</v>
      </c>
      <c r="C221" s="97" t="s">
        <v>430</v>
      </c>
      <c r="D221" s="97" t="s">
        <v>248</v>
      </c>
      <c r="E221" s="97" t="s">
        <v>428</v>
      </c>
      <c r="F221" s="97"/>
      <c r="G221" s="177" t="n">
        <f aca="false">G222</f>
        <v>439.61</v>
      </c>
      <c r="H221" s="177" t="n">
        <f aca="false">H222</f>
        <v>907.06</v>
      </c>
    </row>
    <row r="222" s="163" customFormat="true" ht="12.75" hidden="false" customHeight="false" outlineLevel="0" collapsed="false">
      <c r="A222" s="93"/>
      <c r="B222" s="100" t="s">
        <v>427</v>
      </c>
      <c r="C222" s="97" t="s">
        <v>430</v>
      </c>
      <c r="D222" s="97" t="s">
        <v>248</v>
      </c>
      <c r="E222" s="97" t="s">
        <v>428</v>
      </c>
      <c r="F222" s="97" t="s">
        <v>428</v>
      </c>
      <c r="G222" s="177" t="n">
        <v>439.61</v>
      </c>
      <c r="H222" s="29" t="n">
        <v>907.06</v>
      </c>
    </row>
    <row r="223" s="163" customFormat="true" ht="12.75" hidden="false" customHeight="false" outlineLevel="0" collapsed="false">
      <c r="A223" s="119"/>
      <c r="B223" s="113"/>
      <c r="C223" s="161"/>
      <c r="D223" s="161"/>
      <c r="E223" s="119"/>
      <c r="F223" s="119"/>
      <c r="G223" s="162"/>
    </row>
    <row r="224" s="163" customFormat="true" ht="12.75" hidden="false" customHeight="false" outlineLevel="0" collapsed="false">
      <c r="A224" s="119"/>
      <c r="B224" s="113"/>
      <c r="C224" s="122"/>
      <c r="D224" s="161"/>
      <c r="E224" s="119"/>
      <c r="F224" s="119"/>
      <c r="G224" s="162"/>
    </row>
    <row r="225" s="163" customFormat="true" ht="12.75" hidden="false" customHeight="false" outlineLevel="0" collapsed="false">
      <c r="A225" s="119"/>
      <c r="B225" s="113"/>
      <c r="C225" s="161"/>
      <c r="D225" s="161"/>
      <c r="E225" s="119"/>
      <c r="F225" s="119"/>
      <c r="G225" s="162"/>
    </row>
    <row r="226" s="163" customFormat="true" ht="12.75" hidden="false" customHeight="false" outlineLevel="0" collapsed="false">
      <c r="A226" s="119"/>
      <c r="B226" s="113"/>
      <c r="C226" s="161"/>
      <c r="D226" s="161"/>
      <c r="E226" s="119"/>
      <c r="F226" s="119"/>
      <c r="G226" s="162"/>
    </row>
    <row r="227" s="163" customFormat="true" ht="12.75" hidden="false" customHeight="false" outlineLevel="0" collapsed="false">
      <c r="A227" s="119"/>
      <c r="B227" s="164"/>
      <c r="C227" s="161"/>
      <c r="D227" s="161"/>
      <c r="E227" s="119"/>
      <c r="F227" s="119"/>
      <c r="G227" s="162"/>
    </row>
    <row r="228" s="163" customFormat="true" ht="12.75" hidden="false" customHeight="false" outlineLevel="0" collapsed="false">
      <c r="A228" s="119"/>
      <c r="B228" s="164"/>
      <c r="C228" s="161"/>
      <c r="D228" s="161"/>
      <c r="E228" s="119"/>
      <c r="F228" s="119"/>
      <c r="G228" s="162"/>
    </row>
    <row r="229" s="163" customFormat="true" ht="12.75" hidden="false" customHeight="false" outlineLevel="0" collapsed="false">
      <c r="A229" s="119"/>
      <c r="B229" s="164"/>
      <c r="C229" s="161"/>
      <c r="D229" s="161"/>
      <c r="E229" s="119"/>
      <c r="F229" s="119"/>
      <c r="G229" s="162"/>
    </row>
    <row r="230" s="163" customFormat="true" ht="12.75" hidden="false" customHeight="false" outlineLevel="0" collapsed="false">
      <c r="A230" s="119"/>
      <c r="B230" s="164"/>
      <c r="C230" s="161"/>
      <c r="D230" s="161"/>
      <c r="E230" s="119"/>
      <c r="F230" s="119"/>
      <c r="G230" s="162"/>
    </row>
    <row r="231" s="163" customFormat="true" ht="12.75" hidden="false" customHeight="false" outlineLevel="0" collapsed="false">
      <c r="A231" s="119"/>
      <c r="B231" s="164"/>
      <c r="C231" s="161"/>
      <c r="D231" s="161"/>
      <c r="E231" s="119"/>
      <c r="F231" s="119"/>
      <c r="G231" s="162"/>
    </row>
    <row r="232" s="163" customFormat="true" ht="12.75" hidden="false" customHeight="false" outlineLevel="0" collapsed="false">
      <c r="A232" s="119"/>
      <c r="B232" s="164"/>
      <c r="C232" s="161"/>
      <c r="D232" s="161"/>
      <c r="E232" s="119"/>
      <c r="F232" s="119"/>
      <c r="G232" s="162"/>
    </row>
    <row r="233" s="163" customFormat="true" ht="12.75" hidden="false" customHeight="false" outlineLevel="0" collapsed="false">
      <c r="A233" s="122"/>
      <c r="B233" s="121"/>
      <c r="C233" s="127"/>
      <c r="D233" s="122"/>
      <c r="E233" s="122"/>
      <c r="F233" s="122"/>
      <c r="G233" s="165"/>
    </row>
    <row r="234" s="163" customFormat="true" ht="12.75" hidden="false" customHeight="false" outlineLevel="0" collapsed="false">
      <c r="A234" s="122"/>
      <c r="B234" s="121"/>
      <c r="C234" s="127"/>
      <c r="D234" s="122"/>
      <c r="E234" s="122"/>
      <c r="F234" s="122"/>
      <c r="G234" s="165"/>
    </row>
    <row r="235" s="163" customFormat="true" ht="12.75" hidden="false" customHeight="false" outlineLevel="0" collapsed="false">
      <c r="A235" s="119"/>
      <c r="B235" s="166"/>
      <c r="C235" s="161"/>
      <c r="D235" s="119"/>
      <c r="E235" s="119"/>
      <c r="F235" s="119"/>
      <c r="G235" s="162"/>
    </row>
    <row r="236" s="163" customFormat="true" ht="12.75" hidden="false" customHeight="false" outlineLevel="0" collapsed="false">
      <c r="A236" s="119"/>
      <c r="B236" s="164"/>
      <c r="C236" s="161"/>
      <c r="D236" s="119"/>
      <c r="E236" s="119"/>
      <c r="F236" s="119"/>
      <c r="G236" s="162"/>
    </row>
    <row r="237" s="163" customFormat="true" ht="12.75" hidden="false" customHeight="false" outlineLevel="0" collapsed="false">
      <c r="A237" s="119"/>
      <c r="B237" s="164"/>
      <c r="C237" s="161"/>
      <c r="D237" s="161"/>
      <c r="E237" s="161"/>
      <c r="F237" s="161"/>
      <c r="G237" s="162"/>
    </row>
    <row r="238" s="163" customFormat="true" ht="12.75" hidden="false" customHeight="false" outlineLevel="0" collapsed="false">
      <c r="A238" s="119"/>
      <c r="B238" s="164"/>
      <c r="C238" s="161"/>
      <c r="D238" s="161"/>
      <c r="E238" s="161"/>
      <c r="F238" s="161"/>
      <c r="G238" s="162"/>
    </row>
    <row r="239" s="163" customFormat="true" ht="12.75" hidden="false" customHeight="false" outlineLevel="0" collapsed="false">
      <c r="A239" s="119"/>
      <c r="B239" s="164"/>
      <c r="C239" s="161"/>
      <c r="D239" s="161"/>
      <c r="E239" s="161"/>
      <c r="F239" s="161"/>
      <c r="G239" s="162"/>
    </row>
    <row r="240" s="163" customFormat="true" ht="12.75" hidden="false" customHeight="false" outlineLevel="0" collapsed="false">
      <c r="A240" s="119"/>
      <c r="B240" s="164"/>
      <c r="C240" s="161"/>
      <c r="D240" s="161"/>
      <c r="E240" s="161"/>
      <c r="F240" s="161"/>
      <c r="G240" s="162"/>
    </row>
    <row r="241" s="163" customFormat="true" ht="12.75" hidden="false" customHeight="false" outlineLevel="0" collapsed="false">
      <c r="A241" s="119"/>
      <c r="B241" s="164"/>
      <c r="C241" s="161"/>
      <c r="D241" s="161"/>
      <c r="E241" s="161"/>
      <c r="F241" s="161"/>
      <c r="G241" s="162"/>
    </row>
    <row r="242" s="163" customFormat="true" ht="12.75" hidden="false" customHeight="false" outlineLevel="0" collapsed="false">
      <c r="A242" s="119"/>
      <c r="B242" s="164"/>
      <c r="C242" s="161"/>
      <c r="D242" s="161"/>
      <c r="E242" s="161"/>
      <c r="F242" s="161"/>
      <c r="G242" s="162"/>
    </row>
    <row r="243" s="163" customFormat="true" ht="12.75" hidden="false" customHeight="false" outlineLevel="0" collapsed="false">
      <c r="A243" s="119"/>
      <c r="B243" s="164"/>
      <c r="C243" s="161"/>
      <c r="D243" s="161"/>
      <c r="E243" s="161"/>
      <c r="F243" s="161"/>
      <c r="G243" s="162"/>
    </row>
    <row r="244" s="163" customFormat="true" ht="12.75" hidden="false" customHeight="false" outlineLevel="0" collapsed="false">
      <c r="A244" s="119"/>
      <c r="B244" s="164"/>
      <c r="C244" s="161"/>
      <c r="D244" s="161"/>
      <c r="E244" s="161"/>
      <c r="F244" s="161"/>
      <c r="G244" s="162"/>
    </row>
    <row r="245" s="163" customFormat="true" ht="12.75" hidden="false" customHeight="false" outlineLevel="0" collapsed="false">
      <c r="A245" s="119"/>
      <c r="B245" s="164"/>
      <c r="C245" s="161"/>
      <c r="D245" s="161"/>
      <c r="E245" s="161"/>
      <c r="F245" s="161"/>
      <c r="G245" s="162"/>
    </row>
    <row r="246" s="163" customFormat="true" ht="12.75" hidden="false" customHeight="false" outlineLevel="0" collapsed="false">
      <c r="A246" s="119"/>
      <c r="B246" s="164"/>
      <c r="C246" s="161"/>
      <c r="D246" s="161"/>
      <c r="E246" s="161"/>
      <c r="F246" s="161"/>
      <c r="G246" s="162"/>
    </row>
    <row r="247" s="163" customFormat="true" ht="12.75" hidden="false" customHeight="false" outlineLevel="0" collapsed="false">
      <c r="A247" s="119"/>
      <c r="B247" s="164"/>
      <c r="C247" s="161"/>
      <c r="D247" s="161"/>
      <c r="E247" s="161"/>
      <c r="F247" s="161"/>
      <c r="G247" s="162"/>
    </row>
    <row r="248" s="163" customFormat="true" ht="12.75" hidden="false" customHeight="false" outlineLevel="0" collapsed="false">
      <c r="A248" s="119"/>
      <c r="B248" s="164"/>
      <c r="C248" s="161"/>
      <c r="D248" s="161"/>
      <c r="E248" s="161"/>
      <c r="F248" s="161"/>
      <c r="G248" s="162"/>
    </row>
    <row r="249" s="163" customFormat="true" ht="12.75" hidden="false" customHeight="false" outlineLevel="0" collapsed="false">
      <c r="A249" s="119"/>
      <c r="B249" s="164"/>
      <c r="C249" s="161"/>
      <c r="D249" s="161"/>
      <c r="E249" s="161"/>
      <c r="F249" s="161"/>
      <c r="G249" s="162"/>
    </row>
    <row r="250" s="163" customFormat="true" ht="12.75" hidden="false" customHeight="false" outlineLevel="0" collapsed="false">
      <c r="A250" s="119"/>
      <c r="B250" s="164"/>
      <c r="C250" s="161"/>
      <c r="D250" s="161"/>
      <c r="E250" s="161"/>
      <c r="F250" s="161"/>
      <c r="G250" s="162"/>
    </row>
    <row r="251" s="163" customFormat="true" ht="12.75" hidden="false" customHeight="false" outlineLevel="0" collapsed="false">
      <c r="A251" s="122"/>
      <c r="B251" s="121"/>
      <c r="C251" s="127"/>
      <c r="D251" s="122"/>
      <c r="E251" s="122"/>
      <c r="F251" s="122"/>
      <c r="G251" s="165"/>
    </row>
    <row r="252" s="163" customFormat="true" ht="12.75" hidden="false" customHeight="false" outlineLevel="0" collapsed="false">
      <c r="A252" s="122"/>
      <c r="B252" s="121"/>
      <c r="C252" s="127"/>
      <c r="D252" s="122"/>
      <c r="E252" s="122"/>
      <c r="F252" s="122"/>
      <c r="G252" s="165"/>
    </row>
    <row r="253" s="163" customFormat="true" ht="12.75" hidden="false" customHeight="false" outlineLevel="0" collapsed="false">
      <c r="A253" s="119"/>
      <c r="B253" s="164"/>
      <c r="C253" s="161"/>
      <c r="D253" s="119"/>
      <c r="E253" s="119"/>
      <c r="F253" s="119"/>
      <c r="G253" s="162"/>
    </row>
    <row r="254" s="163" customFormat="true" ht="12.75" hidden="false" customHeight="false" outlineLevel="0" collapsed="false">
      <c r="A254" s="119"/>
      <c r="B254" s="164"/>
      <c r="C254" s="161"/>
      <c r="D254" s="127"/>
      <c r="E254" s="127"/>
      <c r="F254" s="127"/>
      <c r="G254" s="162"/>
    </row>
    <row r="255" s="163" customFormat="true" ht="12.75" hidden="false" customHeight="false" outlineLevel="0" collapsed="false">
      <c r="A255" s="119"/>
      <c r="B255" s="164"/>
      <c r="C255" s="161"/>
      <c r="D255" s="161"/>
      <c r="E255" s="161"/>
      <c r="F255" s="161"/>
      <c r="G255" s="162"/>
    </row>
    <row r="256" s="163" customFormat="true" ht="12.75" hidden="false" customHeight="false" outlineLevel="0" collapsed="false">
      <c r="A256" s="119"/>
      <c r="B256" s="164"/>
      <c r="C256" s="161"/>
      <c r="D256" s="161"/>
      <c r="E256" s="161"/>
      <c r="F256" s="161"/>
      <c r="G256" s="162"/>
    </row>
    <row r="257" s="163" customFormat="true" ht="12.75" hidden="false" customHeight="false" outlineLevel="0" collapsed="false">
      <c r="A257" s="119"/>
      <c r="B257" s="164"/>
      <c r="C257" s="161"/>
      <c r="D257" s="161"/>
      <c r="E257" s="161"/>
      <c r="F257" s="161"/>
      <c r="G257" s="162"/>
    </row>
    <row r="258" s="163" customFormat="true" ht="12.75" hidden="false" customHeight="false" outlineLevel="0" collapsed="false">
      <c r="A258" s="119"/>
      <c r="B258" s="164"/>
      <c r="C258" s="161"/>
      <c r="D258" s="161"/>
      <c r="E258" s="161"/>
      <c r="F258" s="161"/>
      <c r="G258" s="162"/>
    </row>
    <row r="259" s="163" customFormat="true" ht="12.75" hidden="false" customHeight="false" outlineLevel="0" collapsed="false">
      <c r="A259" s="119"/>
      <c r="B259" s="126"/>
      <c r="C259" s="127"/>
      <c r="D259" s="127"/>
      <c r="E259" s="161"/>
      <c r="F259" s="161"/>
      <c r="G259" s="162"/>
    </row>
    <row r="260" s="163" customFormat="true" ht="12.75" hidden="false" customHeight="false" outlineLevel="0" collapsed="false">
      <c r="A260" s="119"/>
      <c r="B260" s="164"/>
      <c r="C260" s="161"/>
      <c r="D260" s="161"/>
      <c r="E260" s="161"/>
      <c r="F260" s="161"/>
      <c r="G260" s="162"/>
    </row>
    <row r="261" s="163" customFormat="true" ht="12.75" hidden="false" customHeight="false" outlineLevel="0" collapsed="false">
      <c r="A261" s="119"/>
      <c r="B261" s="164"/>
      <c r="C261" s="161"/>
      <c r="D261" s="161"/>
      <c r="E261" s="161"/>
      <c r="F261" s="161"/>
      <c r="G261" s="162"/>
    </row>
    <row r="262" s="163" customFormat="true" ht="12.75" hidden="false" customHeight="false" outlineLevel="0" collapsed="false">
      <c r="A262" s="119"/>
      <c r="B262" s="164"/>
      <c r="C262" s="161"/>
      <c r="D262" s="161"/>
      <c r="E262" s="161"/>
      <c r="F262" s="161"/>
      <c r="G262" s="162"/>
    </row>
    <row r="263" s="163" customFormat="true" ht="12.75" hidden="false" customHeight="false" outlineLevel="0" collapsed="false">
      <c r="A263" s="119"/>
      <c r="B263" s="164"/>
      <c r="C263" s="161"/>
      <c r="D263" s="161"/>
      <c r="E263" s="161"/>
      <c r="F263" s="161"/>
      <c r="G263" s="162"/>
    </row>
    <row r="264" s="163" customFormat="true" ht="12.75" hidden="false" customHeight="false" outlineLevel="0" collapsed="false">
      <c r="A264" s="119"/>
      <c r="B264" s="164"/>
      <c r="C264" s="161"/>
      <c r="D264" s="161"/>
      <c r="E264" s="161"/>
      <c r="F264" s="161"/>
      <c r="G264" s="162"/>
    </row>
    <row r="265" s="163" customFormat="true" ht="12.75" hidden="false" customHeight="false" outlineLevel="0" collapsed="false">
      <c r="A265" s="119"/>
      <c r="B265" s="164"/>
      <c r="C265" s="161"/>
      <c r="D265" s="161"/>
      <c r="E265" s="161"/>
      <c r="F265" s="161"/>
      <c r="G265" s="162"/>
    </row>
    <row r="266" s="163" customFormat="true" ht="12.75" hidden="false" customHeight="false" outlineLevel="0" collapsed="false">
      <c r="A266" s="119"/>
      <c r="B266" s="164"/>
      <c r="C266" s="161"/>
      <c r="D266" s="161"/>
      <c r="E266" s="161"/>
      <c r="F266" s="161"/>
      <c r="G266" s="162"/>
    </row>
    <row r="267" s="163" customFormat="true" ht="12.75" hidden="false" customHeight="false" outlineLevel="0" collapsed="false">
      <c r="A267" s="119"/>
      <c r="B267" s="164"/>
      <c r="C267" s="161"/>
      <c r="D267" s="161"/>
      <c r="E267" s="161"/>
      <c r="F267" s="161"/>
      <c r="G267" s="162"/>
    </row>
    <row r="268" s="163" customFormat="true" ht="12.75" hidden="false" customHeight="false" outlineLevel="0" collapsed="false">
      <c r="A268" s="122"/>
      <c r="B268" s="121"/>
      <c r="C268" s="127"/>
      <c r="D268" s="122"/>
      <c r="E268" s="122"/>
      <c r="F268" s="122"/>
      <c r="G268" s="165"/>
    </row>
    <row r="269" s="163" customFormat="true" ht="12.75" hidden="false" customHeight="false" outlineLevel="0" collapsed="false">
      <c r="A269" s="122"/>
      <c r="B269" s="121"/>
      <c r="C269" s="127"/>
      <c r="D269" s="122"/>
      <c r="E269" s="122"/>
      <c r="F269" s="122"/>
      <c r="G269" s="165"/>
    </row>
    <row r="270" s="163" customFormat="true" ht="12.75" hidden="false" customHeight="false" outlineLevel="0" collapsed="false">
      <c r="A270" s="119"/>
      <c r="B270" s="164"/>
      <c r="C270" s="161"/>
      <c r="D270" s="127"/>
      <c r="E270" s="127"/>
      <c r="F270" s="127"/>
      <c r="G270" s="162"/>
    </row>
    <row r="271" s="163" customFormat="true" ht="12.75" hidden="false" customHeight="false" outlineLevel="0" collapsed="false">
      <c r="A271" s="119"/>
      <c r="B271" s="164"/>
      <c r="C271" s="161"/>
      <c r="D271" s="161"/>
      <c r="E271" s="161"/>
      <c r="F271" s="161"/>
      <c r="G271" s="162"/>
    </row>
    <row r="272" s="163" customFormat="true" ht="12.75" hidden="false" customHeight="false" outlineLevel="0" collapsed="false">
      <c r="A272" s="119"/>
      <c r="B272" s="164"/>
      <c r="C272" s="161"/>
      <c r="D272" s="161"/>
      <c r="E272" s="161"/>
      <c r="F272" s="161"/>
      <c r="G272" s="162"/>
    </row>
    <row r="273" s="163" customFormat="true" ht="12.75" hidden="false" customHeight="false" outlineLevel="0" collapsed="false">
      <c r="A273" s="119"/>
      <c r="B273" s="164"/>
      <c r="C273" s="161"/>
      <c r="D273" s="161"/>
      <c r="E273" s="161"/>
      <c r="F273" s="161"/>
      <c r="G273" s="162"/>
    </row>
    <row r="274" s="163" customFormat="true" ht="12.75" hidden="false" customHeight="false" outlineLevel="0" collapsed="false">
      <c r="A274" s="119"/>
      <c r="B274" s="164"/>
      <c r="C274" s="161"/>
      <c r="D274" s="161"/>
      <c r="E274" s="161"/>
      <c r="F274" s="161"/>
      <c r="G274" s="162"/>
    </row>
    <row r="275" s="163" customFormat="true" ht="12.75" hidden="false" customHeight="false" outlineLevel="0" collapsed="false">
      <c r="A275" s="119"/>
      <c r="B275" s="164"/>
      <c r="C275" s="161"/>
      <c r="D275" s="161"/>
      <c r="E275" s="161"/>
      <c r="F275" s="161"/>
      <c r="G275" s="162"/>
    </row>
    <row r="276" s="163" customFormat="true" ht="12.75" hidden="false" customHeight="false" outlineLevel="0" collapsed="false">
      <c r="A276" s="119"/>
      <c r="B276" s="164"/>
      <c r="C276" s="161"/>
      <c r="D276" s="161"/>
      <c r="E276" s="161"/>
      <c r="F276" s="161"/>
      <c r="G276" s="162"/>
    </row>
    <row r="277" s="163" customFormat="true" ht="12.75" hidden="false" customHeight="false" outlineLevel="0" collapsed="false">
      <c r="A277" s="119"/>
      <c r="B277" s="164"/>
      <c r="C277" s="161"/>
      <c r="D277" s="161"/>
      <c r="E277" s="161"/>
      <c r="F277" s="161"/>
      <c r="G277" s="162"/>
    </row>
    <row r="278" s="163" customFormat="true" ht="12.75" hidden="false" customHeight="false" outlineLevel="0" collapsed="false">
      <c r="A278" s="119"/>
      <c r="B278" s="164"/>
      <c r="C278" s="161"/>
      <c r="D278" s="161"/>
      <c r="E278" s="161"/>
      <c r="F278" s="161"/>
      <c r="G278" s="167"/>
    </row>
    <row r="279" s="163" customFormat="true" ht="12.75" hidden="false" customHeight="false" outlineLevel="0" collapsed="false">
      <c r="A279" s="119"/>
      <c r="B279" s="164"/>
      <c r="C279" s="161"/>
      <c r="D279" s="161"/>
      <c r="E279" s="161"/>
      <c r="F279" s="161"/>
      <c r="G279" s="162"/>
    </row>
    <row r="280" s="163" customFormat="true" ht="12.75" hidden="false" customHeight="false" outlineLevel="0" collapsed="false">
      <c r="A280" s="119"/>
      <c r="B280" s="164"/>
      <c r="C280" s="161"/>
      <c r="D280" s="161"/>
      <c r="E280" s="161"/>
      <c r="F280" s="161"/>
      <c r="G280" s="162"/>
    </row>
    <row r="281" s="163" customFormat="true" ht="12.75" hidden="false" customHeight="false" outlineLevel="0" collapsed="false">
      <c r="A281" s="119"/>
      <c r="B281" s="164"/>
      <c r="C281" s="161"/>
      <c r="D281" s="161"/>
      <c r="E281" s="161"/>
      <c r="F281" s="161"/>
      <c r="G281" s="162"/>
    </row>
    <row r="282" s="163" customFormat="true" ht="12.75" hidden="false" customHeight="false" outlineLevel="0" collapsed="false">
      <c r="A282" s="119"/>
      <c r="B282" s="164"/>
      <c r="C282" s="161"/>
      <c r="D282" s="161"/>
      <c r="E282" s="161"/>
      <c r="F282" s="161"/>
      <c r="G282" s="162"/>
    </row>
    <row r="283" s="163" customFormat="true" ht="12.75" hidden="false" customHeight="false" outlineLevel="0" collapsed="false">
      <c r="A283" s="119"/>
      <c r="B283" s="164"/>
      <c r="C283" s="161"/>
      <c r="D283" s="161"/>
      <c r="E283" s="161"/>
      <c r="F283" s="161"/>
      <c r="G283" s="162"/>
    </row>
    <row r="284" s="163" customFormat="true" ht="12.75" hidden="false" customHeight="false" outlineLevel="0" collapsed="false">
      <c r="A284" s="119"/>
      <c r="B284" s="164"/>
      <c r="C284" s="161"/>
      <c r="D284" s="161"/>
      <c r="E284" s="161"/>
      <c r="F284" s="161"/>
      <c r="G284" s="162"/>
    </row>
    <row r="285" s="163" customFormat="true" ht="12.75" hidden="false" customHeight="false" outlineLevel="0" collapsed="false">
      <c r="A285" s="119"/>
      <c r="B285" s="164"/>
      <c r="C285" s="161"/>
      <c r="D285" s="161"/>
      <c r="E285" s="161"/>
      <c r="F285" s="161"/>
      <c r="G285" s="162"/>
    </row>
    <row r="286" s="163" customFormat="true" ht="12.75" hidden="false" customHeight="false" outlineLevel="0" collapsed="false">
      <c r="A286" s="119"/>
      <c r="B286" s="164"/>
      <c r="C286" s="161"/>
      <c r="D286" s="161"/>
      <c r="E286" s="161"/>
      <c r="F286" s="161"/>
      <c r="G286" s="162"/>
    </row>
    <row r="287" s="163" customFormat="true" ht="12.75" hidden="false" customHeight="false" outlineLevel="0" collapsed="false">
      <c r="A287" s="119"/>
      <c r="B287" s="113"/>
      <c r="C287" s="119"/>
      <c r="D287" s="119"/>
      <c r="E287" s="119"/>
      <c r="F287" s="119"/>
      <c r="G287" s="162"/>
    </row>
    <row r="288" s="163" customFormat="true" ht="12.75" hidden="false" customHeight="false" outlineLevel="0" collapsed="false">
      <c r="A288" s="119"/>
      <c r="B288" s="164"/>
      <c r="C288" s="119"/>
      <c r="D288" s="161"/>
      <c r="E288" s="161"/>
      <c r="F288" s="161"/>
      <c r="G288" s="162"/>
    </row>
    <row r="289" s="163" customFormat="true" ht="12.75" hidden="false" customHeight="false" outlineLevel="0" collapsed="false">
      <c r="A289" s="119"/>
      <c r="B289" s="164"/>
      <c r="C289" s="119"/>
      <c r="D289" s="161"/>
      <c r="E289" s="161"/>
      <c r="F289" s="161"/>
      <c r="G289" s="162"/>
    </row>
    <row r="290" s="163" customFormat="true" ht="12.75" hidden="false" customHeight="false" outlineLevel="0" collapsed="false">
      <c r="A290" s="119"/>
      <c r="B290" s="164"/>
      <c r="C290" s="119"/>
      <c r="D290" s="161"/>
      <c r="E290" s="161"/>
      <c r="F290" s="161"/>
      <c r="G290" s="162"/>
    </row>
    <row r="291" s="163" customFormat="true" ht="12.75" hidden="false" customHeight="false" outlineLevel="0" collapsed="false">
      <c r="A291" s="119"/>
      <c r="B291" s="164"/>
      <c r="C291" s="119"/>
      <c r="D291" s="161"/>
      <c r="E291" s="161"/>
      <c r="F291" s="161"/>
      <c r="G291" s="162"/>
    </row>
    <row r="292" s="163" customFormat="true" ht="12.75" hidden="false" customHeight="false" outlineLevel="0" collapsed="false">
      <c r="A292" s="119"/>
      <c r="B292" s="164"/>
      <c r="C292" s="119"/>
      <c r="D292" s="161"/>
      <c r="E292" s="161"/>
      <c r="F292" s="161"/>
      <c r="G292" s="162"/>
    </row>
    <row r="293" s="163" customFormat="true" ht="12.75" hidden="false" customHeight="false" outlineLevel="0" collapsed="false">
      <c r="A293" s="119"/>
      <c r="B293" s="164"/>
      <c r="C293" s="119"/>
      <c r="D293" s="161"/>
      <c r="E293" s="161"/>
      <c r="F293" s="161"/>
      <c r="G293" s="162"/>
    </row>
    <row r="294" s="163" customFormat="true" ht="12.75" hidden="false" customHeight="false" outlineLevel="0" collapsed="false">
      <c r="A294" s="119"/>
      <c r="B294" s="164"/>
      <c r="C294" s="119"/>
      <c r="D294" s="161"/>
      <c r="E294" s="161"/>
      <c r="F294" s="161"/>
      <c r="G294" s="162"/>
    </row>
    <row r="295" s="158" customFormat="true" ht="12.75" hidden="false" customHeight="false" outlineLevel="0" collapsed="false">
      <c r="A295" s="119"/>
      <c r="B295" s="113"/>
      <c r="C295" s="119"/>
      <c r="D295" s="119"/>
      <c r="E295" s="119"/>
      <c r="F295" s="119"/>
      <c r="G295" s="168"/>
    </row>
    <row r="296" s="158" customFormat="true" ht="12.75" hidden="false" customHeight="false" outlineLevel="0" collapsed="false">
      <c r="A296" s="119"/>
      <c r="B296" s="113"/>
      <c r="C296" s="119"/>
      <c r="D296" s="119"/>
      <c r="E296" s="119"/>
      <c r="F296" s="119"/>
      <c r="G296" s="168"/>
    </row>
    <row r="297" s="158" customFormat="true" ht="12.75" hidden="false" customHeight="false" outlineLevel="0" collapsed="false">
      <c r="A297" s="119"/>
      <c r="B297" s="113"/>
      <c r="C297" s="119"/>
      <c r="D297" s="119"/>
      <c r="E297" s="119"/>
      <c r="F297" s="119"/>
      <c r="G297" s="168"/>
    </row>
    <row r="298" s="158" customFormat="true" ht="12.75" hidden="false" customHeight="false" outlineLevel="0" collapsed="false">
      <c r="A298" s="119"/>
      <c r="B298" s="113"/>
      <c r="C298" s="119"/>
      <c r="D298" s="119"/>
      <c r="E298" s="119"/>
      <c r="F298" s="119"/>
      <c r="G298" s="168"/>
    </row>
    <row r="299" s="158" customFormat="true" ht="12.75" hidden="false" customHeight="false" outlineLevel="0" collapsed="false">
      <c r="A299" s="119"/>
      <c r="B299" s="113"/>
      <c r="C299" s="119"/>
      <c r="D299" s="119"/>
      <c r="E299" s="119"/>
      <c r="F299" s="119"/>
      <c r="G299" s="168"/>
    </row>
    <row r="300" s="158" customFormat="true" ht="12.75" hidden="false" customHeight="false" outlineLevel="0" collapsed="false">
      <c r="A300" s="119"/>
      <c r="B300" s="113"/>
      <c r="C300" s="119"/>
      <c r="D300" s="119"/>
      <c r="E300" s="119"/>
      <c r="F300" s="119"/>
      <c r="G300" s="168"/>
    </row>
    <row r="301" s="158" customFormat="true" ht="12.75" hidden="false" customHeight="false" outlineLevel="0" collapsed="false">
      <c r="A301" s="119"/>
      <c r="B301" s="113"/>
      <c r="C301" s="119"/>
      <c r="D301" s="119"/>
      <c r="E301" s="119"/>
      <c r="F301" s="119"/>
      <c r="G301" s="168"/>
    </row>
    <row r="302" s="158" customFormat="true" ht="12.75" hidden="false" customHeight="false" outlineLevel="0" collapsed="false">
      <c r="A302" s="119"/>
      <c r="B302" s="113"/>
      <c r="C302" s="119"/>
      <c r="D302" s="119"/>
      <c r="E302" s="119"/>
      <c r="F302" s="119"/>
      <c r="G302" s="168"/>
    </row>
    <row r="303" s="158" customFormat="true" ht="12.75" hidden="false" customHeight="false" outlineLevel="0" collapsed="false">
      <c r="A303" s="119"/>
      <c r="B303" s="113"/>
      <c r="C303" s="119"/>
      <c r="D303" s="119"/>
      <c r="E303" s="119"/>
      <c r="F303" s="119"/>
      <c r="G303" s="168"/>
    </row>
    <row r="304" s="158" customFormat="true" ht="12.75" hidden="false" customHeight="false" outlineLevel="0" collapsed="false">
      <c r="A304" s="119"/>
      <c r="B304" s="113"/>
      <c r="C304" s="119"/>
      <c r="D304" s="119"/>
      <c r="E304" s="119"/>
      <c r="F304" s="119"/>
      <c r="G304" s="168"/>
    </row>
    <row r="305" s="158" customFormat="true" ht="12.75" hidden="false" customHeight="false" outlineLevel="0" collapsed="false">
      <c r="A305" s="119"/>
      <c r="B305" s="113"/>
      <c r="C305" s="119"/>
      <c r="D305" s="119"/>
      <c r="E305" s="119"/>
      <c r="F305" s="119"/>
      <c r="G305" s="168"/>
    </row>
    <row r="306" s="158" customFormat="true" ht="12.75" hidden="false" customHeight="false" outlineLevel="0" collapsed="false">
      <c r="A306" s="119"/>
      <c r="B306" s="113"/>
      <c r="C306" s="119"/>
      <c r="D306" s="119"/>
      <c r="E306" s="119"/>
      <c r="F306" s="119"/>
      <c r="G306" s="168"/>
    </row>
    <row r="307" s="158" customFormat="true" ht="12.75" hidden="false" customHeight="false" outlineLevel="0" collapsed="false">
      <c r="A307" s="119"/>
      <c r="B307" s="113"/>
      <c r="C307" s="119"/>
      <c r="D307" s="119"/>
      <c r="E307" s="119"/>
      <c r="F307" s="119"/>
      <c r="G307" s="168"/>
    </row>
    <row r="308" s="158" customFormat="true" ht="12.75" hidden="false" customHeight="false" outlineLevel="0" collapsed="false">
      <c r="A308" s="119"/>
      <c r="B308" s="113"/>
      <c r="C308" s="119"/>
      <c r="D308" s="119"/>
      <c r="E308" s="119"/>
      <c r="F308" s="119"/>
      <c r="G308" s="168"/>
    </row>
    <row r="309" s="158" customFormat="true" ht="12.75" hidden="false" customHeight="false" outlineLevel="0" collapsed="false">
      <c r="A309" s="119"/>
      <c r="B309" s="113"/>
      <c r="C309" s="119"/>
      <c r="D309" s="119"/>
      <c r="E309" s="119"/>
      <c r="F309" s="119"/>
      <c r="G309" s="168"/>
    </row>
    <row r="310" s="158" customFormat="true" ht="12.75" hidden="false" customHeight="false" outlineLevel="0" collapsed="false">
      <c r="A310" s="119"/>
      <c r="B310" s="113"/>
      <c r="C310" s="119"/>
      <c r="D310" s="119"/>
      <c r="E310" s="119"/>
      <c r="F310" s="119"/>
      <c r="G310" s="168"/>
    </row>
    <row r="311" s="158" customFormat="true" ht="12.75" hidden="false" customHeight="false" outlineLevel="0" collapsed="false">
      <c r="A311" s="119"/>
      <c r="B311" s="113"/>
      <c r="C311" s="119"/>
      <c r="D311" s="119"/>
      <c r="E311" s="119"/>
      <c r="F311" s="119"/>
      <c r="G311" s="168"/>
    </row>
    <row r="312" s="158" customFormat="true" ht="12.75" hidden="false" customHeight="false" outlineLevel="0" collapsed="false">
      <c r="A312" s="119"/>
      <c r="B312" s="113"/>
      <c r="C312" s="119"/>
      <c r="D312" s="119"/>
      <c r="E312" s="119"/>
      <c r="F312" s="119"/>
      <c r="G312" s="168"/>
    </row>
    <row r="313" customFormat="false" ht="12.75" hidden="false" customHeight="false" outlineLevel="0" collapsed="false">
      <c r="A313" s="119"/>
      <c r="B313" s="113"/>
      <c r="C313" s="119"/>
      <c r="D313" s="119"/>
      <c r="E313" s="119"/>
      <c r="F313" s="119"/>
      <c r="G313" s="168"/>
    </row>
    <row r="314" customFormat="false" ht="12.75" hidden="false" customHeight="false" outlineLevel="0" collapsed="false">
      <c r="A314" s="119"/>
      <c r="B314" s="113"/>
      <c r="C314" s="119"/>
      <c r="D314" s="119"/>
      <c r="E314" s="119"/>
      <c r="F314" s="119"/>
      <c r="G314" s="168"/>
    </row>
    <row r="315" customFormat="false" ht="12.75" hidden="false" customHeight="false" outlineLevel="0" collapsed="false">
      <c r="A315" s="119"/>
      <c r="B315" s="113"/>
      <c r="C315" s="119"/>
      <c r="D315" s="119"/>
      <c r="E315" s="119"/>
      <c r="F315" s="119"/>
      <c r="G315" s="168"/>
    </row>
    <row r="316" customFormat="false" ht="12.75" hidden="false" customHeight="false" outlineLevel="0" collapsed="false">
      <c r="A316" s="119"/>
      <c r="B316" s="113"/>
      <c r="C316" s="119"/>
      <c r="D316" s="119"/>
      <c r="E316" s="119"/>
      <c r="F316" s="119"/>
      <c r="G316" s="168"/>
    </row>
    <row r="317" customFormat="false" ht="12.75" hidden="false" customHeight="false" outlineLevel="0" collapsed="false">
      <c r="A317" s="119"/>
      <c r="B317" s="113"/>
      <c r="C317" s="119"/>
      <c r="D317" s="119"/>
      <c r="E317" s="119"/>
      <c r="F317" s="119"/>
      <c r="G317" s="168"/>
    </row>
    <row r="318" customFormat="false" ht="12.75" hidden="false" customHeight="false" outlineLevel="0" collapsed="false">
      <c r="A318" s="119"/>
      <c r="B318" s="113"/>
      <c r="C318" s="119"/>
      <c r="D318" s="119"/>
      <c r="E318" s="119"/>
      <c r="F318" s="119"/>
      <c r="G318" s="168"/>
    </row>
    <row r="319" customFormat="false" ht="12.75" hidden="false" customHeight="false" outlineLevel="0" collapsed="false">
      <c r="A319" s="119"/>
      <c r="B319" s="113"/>
      <c r="C319" s="119"/>
      <c r="D319" s="119"/>
      <c r="E319" s="119"/>
      <c r="F319" s="119"/>
      <c r="G319" s="168"/>
    </row>
    <row r="320" customFormat="false" ht="12.75" hidden="false" customHeight="false" outlineLevel="0" collapsed="false">
      <c r="A320" s="119"/>
      <c r="B320" s="169"/>
      <c r="C320" s="122"/>
      <c r="D320" s="122"/>
      <c r="E320" s="122"/>
      <c r="F320" s="122"/>
      <c r="G320" s="170"/>
    </row>
    <row r="321" customFormat="false" ht="12.75" hidden="false" customHeight="false" outlineLevel="0" collapsed="false">
      <c r="A321" s="119"/>
      <c r="B321" s="171"/>
      <c r="C321" s="124"/>
      <c r="D321" s="124"/>
      <c r="E321" s="124"/>
      <c r="F321" s="124"/>
      <c r="G321" s="172"/>
    </row>
    <row r="322" customFormat="false" ht="12.75" hidden="false" customHeight="false" outlineLevel="0" collapsed="false">
      <c r="A322" s="119"/>
      <c r="B322" s="113"/>
      <c r="C322" s="119"/>
      <c r="D322" s="119"/>
      <c r="E322" s="119"/>
      <c r="F322" s="119"/>
      <c r="G322" s="168"/>
    </row>
    <row r="323" customFormat="false" ht="12.75" hidden="false" customHeight="false" outlineLevel="0" collapsed="false">
      <c r="A323" s="119"/>
      <c r="B323" s="113"/>
      <c r="C323" s="119"/>
      <c r="D323" s="119"/>
      <c r="E323" s="119"/>
      <c r="F323" s="119"/>
      <c r="G323" s="168"/>
    </row>
    <row r="324" customFormat="false" ht="12.75" hidden="false" customHeight="false" outlineLevel="0" collapsed="false">
      <c r="A324" s="119"/>
      <c r="B324" s="113"/>
      <c r="C324" s="119"/>
      <c r="D324" s="119"/>
      <c r="E324" s="119"/>
      <c r="F324" s="119"/>
      <c r="G324" s="168"/>
    </row>
    <row r="325" customFormat="false" ht="12.75" hidden="false" customHeight="false" outlineLevel="0" collapsed="false">
      <c r="A325" s="119"/>
      <c r="B325" s="113"/>
      <c r="C325" s="119"/>
      <c r="D325" s="119"/>
      <c r="E325" s="119"/>
      <c r="F325" s="119"/>
      <c r="G325" s="168"/>
    </row>
    <row r="326" customFormat="false" ht="12.75" hidden="false" customHeight="false" outlineLevel="0" collapsed="false">
      <c r="A326" s="119"/>
      <c r="B326" s="113"/>
      <c r="C326" s="119"/>
      <c r="D326" s="119"/>
      <c r="E326" s="119"/>
      <c r="F326" s="119"/>
      <c r="G326" s="168"/>
    </row>
    <row r="327" customFormat="false" ht="12.75" hidden="false" customHeight="false" outlineLevel="0" collapsed="false">
      <c r="A327" s="119"/>
      <c r="B327" s="113"/>
      <c r="C327" s="119"/>
      <c r="D327" s="119"/>
      <c r="E327" s="119"/>
      <c r="F327" s="119"/>
      <c r="G327" s="168"/>
    </row>
    <row r="328" customFormat="false" ht="12.75" hidden="false" customHeight="false" outlineLevel="0" collapsed="false">
      <c r="A328" s="119"/>
      <c r="B328" s="113"/>
      <c r="C328" s="119"/>
      <c r="D328" s="119"/>
      <c r="E328" s="119"/>
      <c r="F328" s="119"/>
      <c r="G328" s="168"/>
    </row>
    <row r="329" customFormat="false" ht="12.75" hidden="false" customHeight="false" outlineLevel="0" collapsed="false">
      <c r="A329" s="119"/>
      <c r="B329" s="113"/>
      <c r="C329" s="119"/>
      <c r="D329" s="119"/>
      <c r="E329" s="119"/>
      <c r="F329" s="119"/>
      <c r="G329" s="168"/>
    </row>
    <row r="330" customFormat="false" ht="12.75" hidden="false" customHeight="false" outlineLevel="0" collapsed="false">
      <c r="A330" s="119"/>
      <c r="B330" s="113"/>
      <c r="C330" s="119"/>
      <c r="D330" s="119"/>
      <c r="E330" s="119"/>
      <c r="F330" s="119"/>
      <c r="G330" s="168"/>
    </row>
    <row r="331" customFormat="false" ht="12.75" hidden="false" customHeight="false" outlineLevel="0" collapsed="false">
      <c r="A331" s="119"/>
      <c r="B331" s="113"/>
      <c r="C331" s="119"/>
      <c r="D331" s="119"/>
      <c r="E331" s="119"/>
      <c r="F331" s="119"/>
      <c r="G331" s="168"/>
    </row>
    <row r="332" customFormat="false" ht="12.75" hidden="false" customHeight="false" outlineLevel="0" collapsed="false">
      <c r="A332" s="119"/>
      <c r="B332" s="113"/>
      <c r="C332" s="119"/>
      <c r="D332" s="119"/>
      <c r="E332" s="119"/>
      <c r="F332" s="119"/>
      <c r="G332" s="168"/>
    </row>
    <row r="333" customFormat="false" ht="12.75" hidden="false" customHeight="false" outlineLevel="0" collapsed="false">
      <c r="A333" s="119"/>
      <c r="B333" s="113"/>
      <c r="C333" s="119"/>
      <c r="D333" s="119"/>
      <c r="E333" s="119"/>
      <c r="F333" s="119"/>
      <c r="G333" s="168"/>
    </row>
    <row r="334" customFormat="false" ht="12.75" hidden="false" customHeight="false" outlineLevel="0" collapsed="false">
      <c r="A334" s="119"/>
      <c r="B334" s="113"/>
      <c r="C334" s="119"/>
      <c r="D334" s="119"/>
      <c r="E334" s="119"/>
      <c r="F334" s="119"/>
      <c r="G334" s="168"/>
    </row>
    <row r="335" customFormat="false" ht="12.75" hidden="false" customHeight="false" outlineLevel="0" collapsed="false">
      <c r="A335" s="119"/>
      <c r="B335" s="113"/>
      <c r="C335" s="119"/>
      <c r="D335" s="119"/>
      <c r="E335" s="119"/>
      <c r="F335" s="119"/>
      <c r="G335" s="168"/>
    </row>
    <row r="336" customFormat="false" ht="12.75" hidden="false" customHeight="false" outlineLevel="0" collapsed="false">
      <c r="A336" s="119"/>
      <c r="B336" s="113"/>
      <c r="C336" s="119"/>
      <c r="D336" s="119"/>
      <c r="E336" s="119"/>
      <c r="F336" s="119"/>
      <c r="G336" s="168"/>
    </row>
    <row r="337" customFormat="false" ht="12.75" hidden="false" customHeight="false" outlineLevel="0" collapsed="false">
      <c r="A337" s="119"/>
      <c r="B337" s="113"/>
      <c r="C337" s="119"/>
      <c r="D337" s="119"/>
      <c r="E337" s="119"/>
      <c r="F337" s="119"/>
      <c r="G337" s="168"/>
    </row>
    <row r="338" customFormat="false" ht="12.75" hidden="false" customHeight="false" outlineLevel="0" collapsed="false">
      <c r="A338" s="119"/>
      <c r="B338" s="113"/>
      <c r="C338" s="119"/>
      <c r="D338" s="119"/>
      <c r="E338" s="119"/>
      <c r="F338" s="119"/>
      <c r="G338" s="168"/>
    </row>
    <row r="339" customFormat="false" ht="12.75" hidden="false" customHeight="false" outlineLevel="0" collapsed="false">
      <c r="A339" s="119"/>
      <c r="B339" s="113"/>
      <c r="C339" s="119"/>
      <c r="D339" s="119"/>
      <c r="E339" s="119"/>
      <c r="F339" s="119"/>
      <c r="G339" s="168"/>
    </row>
    <row r="340" customFormat="false" ht="12.75" hidden="false" customHeight="false" outlineLevel="0" collapsed="false">
      <c r="A340" s="119"/>
      <c r="B340" s="113"/>
      <c r="C340" s="119"/>
      <c r="D340" s="119"/>
      <c r="E340" s="119"/>
      <c r="F340" s="119"/>
      <c r="G340" s="168"/>
    </row>
    <row r="341" customFormat="false" ht="12.75" hidden="false" customHeight="false" outlineLevel="0" collapsed="false">
      <c r="A341" s="119"/>
      <c r="B341" s="113"/>
      <c r="C341" s="119"/>
      <c r="D341" s="119"/>
      <c r="E341" s="119"/>
      <c r="F341" s="119"/>
      <c r="G341" s="168"/>
    </row>
    <row r="342" customFormat="false" ht="12.75" hidden="false" customHeight="false" outlineLevel="0" collapsed="false">
      <c r="A342" s="119"/>
      <c r="B342" s="113"/>
      <c r="C342" s="119"/>
      <c r="D342" s="119"/>
      <c r="E342" s="119"/>
      <c r="F342" s="119"/>
      <c r="G342" s="168"/>
    </row>
    <row r="343" customFormat="false" ht="12.75" hidden="false" customHeight="false" outlineLevel="0" collapsed="false">
      <c r="A343" s="119"/>
      <c r="B343" s="113"/>
      <c r="C343" s="119"/>
      <c r="D343" s="119"/>
      <c r="E343" s="119"/>
      <c r="F343" s="119"/>
      <c r="G343" s="168"/>
    </row>
    <row r="344" customFormat="false" ht="12.75" hidden="false" customHeight="false" outlineLevel="0" collapsed="false">
      <c r="A344" s="119"/>
      <c r="B344" s="113"/>
      <c r="C344" s="119"/>
      <c r="D344" s="119"/>
      <c r="E344" s="119"/>
      <c r="F344" s="119"/>
      <c r="G344" s="168"/>
    </row>
    <row r="345" customFormat="false" ht="12.75" hidden="false" customHeight="false" outlineLevel="0" collapsed="false">
      <c r="A345" s="119"/>
      <c r="B345" s="113"/>
      <c r="C345" s="119"/>
      <c r="D345" s="119"/>
      <c r="E345" s="119"/>
      <c r="F345" s="119"/>
      <c r="G345" s="168"/>
    </row>
    <row r="346" customFormat="false" ht="12.75" hidden="false" customHeight="false" outlineLevel="0" collapsed="false">
      <c r="A346" s="119"/>
      <c r="B346" s="113"/>
      <c r="C346" s="119"/>
      <c r="D346" s="119"/>
      <c r="E346" s="119"/>
      <c r="F346" s="119"/>
      <c r="G346" s="168"/>
    </row>
    <row r="347" customFormat="false" ht="12.75" hidden="false" customHeight="false" outlineLevel="0" collapsed="false">
      <c r="A347" s="119"/>
      <c r="B347" s="113"/>
      <c r="C347" s="119"/>
      <c r="D347" s="119"/>
      <c r="E347" s="119"/>
      <c r="F347" s="119"/>
      <c r="G347" s="168"/>
    </row>
    <row r="348" customFormat="false" ht="12.75" hidden="false" customHeight="false" outlineLevel="0" collapsed="false">
      <c r="A348" s="119"/>
      <c r="B348" s="113"/>
      <c r="C348" s="119"/>
      <c r="D348" s="119"/>
      <c r="E348" s="119"/>
      <c r="F348" s="119"/>
      <c r="G348" s="168"/>
    </row>
    <row r="349" customFormat="false" ht="12.75" hidden="false" customHeight="false" outlineLevel="0" collapsed="false">
      <c r="A349" s="119"/>
      <c r="B349" s="113"/>
      <c r="C349" s="119"/>
      <c r="D349" s="119"/>
      <c r="E349" s="119"/>
      <c r="F349" s="119"/>
      <c r="G349" s="168"/>
    </row>
    <row r="350" customFormat="false" ht="12.75" hidden="false" customHeight="false" outlineLevel="0" collapsed="false">
      <c r="A350" s="119"/>
      <c r="B350" s="113"/>
      <c r="C350" s="119"/>
      <c r="D350" s="119"/>
      <c r="E350" s="119"/>
      <c r="F350" s="119"/>
      <c r="G350" s="168"/>
    </row>
    <row r="351" customFormat="false" ht="12.75" hidden="false" customHeight="false" outlineLevel="0" collapsed="false">
      <c r="A351" s="119"/>
      <c r="B351" s="113"/>
      <c r="C351" s="119"/>
      <c r="D351" s="119"/>
      <c r="E351" s="119"/>
      <c r="F351" s="119"/>
      <c r="G351" s="168"/>
    </row>
    <row r="352" customFormat="false" ht="12.75" hidden="false" customHeight="false" outlineLevel="0" collapsed="false">
      <c r="A352" s="119"/>
      <c r="B352" s="113"/>
      <c r="C352" s="119"/>
      <c r="D352" s="119"/>
      <c r="E352" s="119"/>
      <c r="F352" s="119"/>
      <c r="G352" s="168"/>
    </row>
    <row r="353" customFormat="false" ht="12.75" hidden="false" customHeight="false" outlineLevel="0" collapsed="false">
      <c r="A353" s="119"/>
      <c r="B353" s="113"/>
      <c r="C353" s="119"/>
      <c r="D353" s="119"/>
      <c r="E353" s="119"/>
      <c r="F353" s="119"/>
      <c r="G353" s="168"/>
    </row>
    <row r="354" customFormat="false" ht="12.75" hidden="false" customHeight="false" outlineLevel="0" collapsed="false">
      <c r="A354" s="119"/>
      <c r="B354" s="113"/>
      <c r="C354" s="119"/>
      <c r="D354" s="119"/>
      <c r="E354" s="119"/>
      <c r="F354" s="119"/>
      <c r="G354" s="168"/>
    </row>
    <row r="355" customFormat="false" ht="12.75" hidden="false" customHeight="false" outlineLevel="0" collapsed="false">
      <c r="A355" s="119"/>
      <c r="B355" s="113"/>
      <c r="C355" s="119"/>
      <c r="D355" s="119"/>
      <c r="E355" s="119"/>
      <c r="F355" s="119"/>
      <c r="G355" s="168"/>
    </row>
    <row r="356" customFormat="false" ht="12.75" hidden="false" customHeight="false" outlineLevel="0" collapsed="false">
      <c r="A356" s="119"/>
      <c r="B356" s="113"/>
      <c r="C356" s="119"/>
      <c r="D356" s="119"/>
      <c r="E356" s="119"/>
      <c r="F356" s="119"/>
      <c r="G356" s="168"/>
    </row>
    <row r="357" customFormat="false" ht="12.75" hidden="false" customHeight="false" outlineLevel="0" collapsed="false">
      <c r="A357" s="119"/>
      <c r="B357" s="113"/>
      <c r="C357" s="119"/>
      <c r="D357" s="119"/>
      <c r="E357" s="119"/>
      <c r="F357" s="119"/>
      <c r="G357" s="168"/>
    </row>
    <row r="358" customFormat="false" ht="12.75" hidden="false" customHeight="false" outlineLevel="0" collapsed="false">
      <c r="A358" s="119"/>
      <c r="B358" s="113"/>
      <c r="C358" s="119"/>
      <c r="D358" s="119"/>
      <c r="E358" s="119"/>
      <c r="F358" s="119"/>
      <c r="G358" s="168"/>
    </row>
    <row r="359" customFormat="false" ht="12.75" hidden="false" customHeight="false" outlineLevel="0" collapsed="false">
      <c r="A359" s="119"/>
      <c r="B359" s="113"/>
      <c r="C359" s="119"/>
      <c r="D359" s="119"/>
      <c r="E359" s="119"/>
      <c r="F359" s="119"/>
      <c r="G359" s="168"/>
    </row>
    <row r="360" customFormat="false" ht="12.75" hidden="false" customHeight="false" outlineLevel="0" collapsed="false">
      <c r="A360" s="119"/>
      <c r="B360" s="113"/>
      <c r="C360" s="119"/>
      <c r="D360" s="119"/>
      <c r="E360" s="119"/>
      <c r="F360" s="119"/>
      <c r="G360" s="168"/>
    </row>
    <row r="361" customFormat="false" ht="12.75" hidden="false" customHeight="false" outlineLevel="0" collapsed="false">
      <c r="A361" s="119"/>
      <c r="B361" s="113"/>
      <c r="C361" s="119"/>
      <c r="D361" s="119"/>
      <c r="E361" s="119"/>
      <c r="F361" s="119"/>
      <c r="G361" s="168"/>
    </row>
    <row r="362" customFormat="false" ht="12.75" hidden="false" customHeight="false" outlineLevel="0" collapsed="false">
      <c r="A362" s="119"/>
      <c r="B362" s="169"/>
      <c r="C362" s="122"/>
      <c r="D362" s="122"/>
      <c r="E362" s="122"/>
      <c r="F362" s="122"/>
      <c r="G362" s="170"/>
    </row>
    <row r="363" customFormat="false" ht="12.75" hidden="false" customHeight="false" outlineLevel="0" collapsed="false">
      <c r="A363" s="119"/>
      <c r="B363" s="171"/>
      <c r="C363" s="124"/>
      <c r="D363" s="124"/>
      <c r="E363" s="124"/>
      <c r="F363" s="124"/>
      <c r="G363" s="172"/>
    </row>
    <row r="364" s="158" customFormat="true" ht="12.75" hidden="false" customHeight="false" outlineLevel="0" collapsed="false">
      <c r="A364" s="119"/>
      <c r="B364" s="113"/>
      <c r="C364" s="119"/>
      <c r="D364" s="119"/>
      <c r="E364" s="119"/>
      <c r="F364" s="119"/>
      <c r="G364" s="168"/>
    </row>
    <row r="365" s="158" customFormat="true" ht="12.75" hidden="false" customHeight="false" outlineLevel="0" collapsed="false">
      <c r="A365" s="119"/>
      <c r="B365" s="113"/>
      <c r="C365" s="119"/>
      <c r="D365" s="119"/>
      <c r="E365" s="119"/>
      <c r="F365" s="119"/>
      <c r="G365" s="168"/>
    </row>
    <row r="366" s="158" customFormat="true" ht="12.75" hidden="false" customHeight="false" outlineLevel="0" collapsed="false">
      <c r="A366" s="119"/>
      <c r="B366" s="113"/>
      <c r="C366" s="119"/>
      <c r="D366" s="119"/>
      <c r="E366" s="119"/>
      <c r="F366" s="119"/>
      <c r="G366" s="168"/>
    </row>
    <row r="367" s="158" customFormat="true" ht="12.75" hidden="false" customHeight="false" outlineLevel="0" collapsed="false">
      <c r="A367" s="119"/>
      <c r="B367" s="113"/>
      <c r="C367" s="119"/>
      <c r="D367" s="119"/>
      <c r="E367" s="119"/>
      <c r="F367" s="119"/>
      <c r="G367" s="168"/>
    </row>
    <row r="368" s="158" customFormat="true" ht="12.75" hidden="false" customHeight="false" outlineLevel="0" collapsed="false">
      <c r="A368" s="119"/>
      <c r="B368" s="113"/>
      <c r="C368" s="119"/>
      <c r="D368" s="119"/>
      <c r="E368" s="119"/>
      <c r="F368" s="119"/>
      <c r="G368" s="168"/>
    </row>
    <row r="369" s="158" customFormat="true" ht="12.75" hidden="false" customHeight="false" outlineLevel="0" collapsed="false">
      <c r="A369" s="119"/>
      <c r="B369" s="113"/>
      <c r="C369" s="119"/>
      <c r="D369" s="119"/>
      <c r="E369" s="119"/>
      <c r="F369" s="119"/>
      <c r="G369" s="168"/>
    </row>
    <row r="370" s="158" customFormat="true" ht="12.75" hidden="false" customHeight="false" outlineLevel="0" collapsed="false">
      <c r="A370" s="119"/>
      <c r="B370" s="113"/>
      <c r="C370" s="119"/>
      <c r="D370" s="119"/>
      <c r="E370" s="119"/>
      <c r="F370" s="119"/>
      <c r="G370" s="168"/>
    </row>
    <row r="371" s="158" customFormat="true" ht="12.75" hidden="false" customHeight="false" outlineLevel="0" collapsed="false">
      <c r="A371" s="119"/>
      <c r="B371" s="113"/>
      <c r="C371" s="119"/>
      <c r="D371" s="119"/>
      <c r="E371" s="119"/>
      <c r="F371" s="119"/>
      <c r="G371" s="168"/>
    </row>
    <row r="372" s="158" customFormat="true" ht="12.75" hidden="false" customHeight="false" outlineLevel="0" collapsed="false">
      <c r="A372" s="119"/>
      <c r="B372" s="113"/>
      <c r="C372" s="119"/>
      <c r="D372" s="119"/>
      <c r="E372" s="119"/>
      <c r="F372" s="119"/>
      <c r="G372" s="168"/>
    </row>
    <row r="373" customFormat="false" ht="12.75" hidden="false" customHeight="false" outlineLevel="0" collapsed="false">
      <c r="A373" s="119"/>
      <c r="B373" s="113"/>
      <c r="C373" s="119"/>
      <c r="D373" s="119"/>
      <c r="E373" s="119"/>
      <c r="F373" s="119"/>
      <c r="G373" s="168"/>
    </row>
    <row r="374" customFormat="false" ht="12.75" hidden="false" customHeight="false" outlineLevel="0" collapsed="false">
      <c r="A374" s="119"/>
      <c r="B374" s="113"/>
      <c r="C374" s="119"/>
      <c r="D374" s="119"/>
      <c r="E374" s="119"/>
      <c r="F374" s="119"/>
      <c r="G374" s="168"/>
    </row>
    <row r="375" customFormat="false" ht="12.75" hidden="false" customHeight="false" outlineLevel="0" collapsed="false">
      <c r="A375" s="119"/>
      <c r="B375" s="113"/>
      <c r="C375" s="119"/>
      <c r="D375" s="119"/>
      <c r="E375" s="119"/>
      <c r="F375" s="119"/>
      <c r="G375" s="168"/>
    </row>
    <row r="376" customFormat="false" ht="12.75" hidden="false" customHeight="false" outlineLevel="0" collapsed="false">
      <c r="A376" s="119"/>
      <c r="B376" s="113"/>
      <c r="C376" s="119"/>
      <c r="D376" s="119"/>
      <c r="E376" s="119"/>
      <c r="F376" s="119"/>
      <c r="G376" s="168"/>
    </row>
    <row r="377" customFormat="false" ht="12.75" hidden="false" customHeight="false" outlineLevel="0" collapsed="false">
      <c r="A377" s="119"/>
      <c r="B377" s="113"/>
      <c r="C377" s="119"/>
      <c r="D377" s="119"/>
      <c r="E377" s="119"/>
      <c r="F377" s="119"/>
      <c r="G377" s="168"/>
    </row>
    <row r="378" customFormat="false" ht="12.75" hidden="false" customHeight="false" outlineLevel="0" collapsed="false">
      <c r="A378" s="119"/>
      <c r="B378" s="171"/>
      <c r="C378" s="124"/>
      <c r="D378" s="124"/>
      <c r="E378" s="124"/>
      <c r="F378" s="124"/>
      <c r="G378" s="172"/>
    </row>
    <row r="379" customFormat="false" ht="12.75" hidden="false" customHeight="false" outlineLevel="0" collapsed="false">
      <c r="A379" s="119"/>
      <c r="B379" s="113"/>
      <c r="C379" s="119"/>
      <c r="D379" s="119"/>
      <c r="E379" s="119"/>
      <c r="F379" s="119"/>
      <c r="G379" s="168"/>
    </row>
    <row r="380" customFormat="false" ht="12.75" hidden="false" customHeight="false" outlineLevel="0" collapsed="false">
      <c r="A380" s="119"/>
      <c r="B380" s="113"/>
      <c r="C380" s="119"/>
      <c r="D380" s="119"/>
      <c r="E380" s="119"/>
      <c r="F380" s="119"/>
      <c r="G380" s="168"/>
    </row>
    <row r="381" customFormat="false" ht="12.75" hidden="false" customHeight="false" outlineLevel="0" collapsed="false">
      <c r="A381" s="119"/>
      <c r="B381" s="113"/>
      <c r="C381" s="119"/>
      <c r="D381" s="119"/>
      <c r="E381" s="119"/>
      <c r="F381" s="119"/>
      <c r="G381" s="168"/>
    </row>
    <row r="382" customFormat="false" ht="12.75" hidden="false" customHeight="false" outlineLevel="0" collapsed="false">
      <c r="A382" s="119"/>
      <c r="B382" s="113"/>
      <c r="C382" s="119"/>
      <c r="D382" s="119"/>
      <c r="E382" s="119"/>
      <c r="F382" s="119"/>
      <c r="G382" s="168"/>
    </row>
    <row r="383" customFormat="false" ht="12.75" hidden="false" customHeight="false" outlineLevel="0" collapsed="false">
      <c r="A383" s="119"/>
      <c r="B383" s="113"/>
      <c r="C383" s="119"/>
      <c r="D383" s="119"/>
      <c r="E383" s="119"/>
      <c r="F383" s="119"/>
      <c r="G383" s="168"/>
    </row>
    <row r="384" customFormat="false" ht="12.75" hidden="false" customHeight="false" outlineLevel="0" collapsed="false">
      <c r="A384" s="119"/>
      <c r="B384" s="173"/>
      <c r="C384" s="119"/>
      <c r="D384" s="119"/>
      <c r="E384" s="119"/>
      <c r="F384" s="119"/>
      <c r="G384" s="168"/>
    </row>
    <row r="385" customFormat="false" ht="12.75" hidden="false" customHeight="false" outlineLevel="0" collapsed="false">
      <c r="A385" s="119"/>
      <c r="B385" s="113"/>
      <c r="C385" s="119"/>
      <c r="D385" s="119"/>
      <c r="E385" s="119"/>
      <c r="F385" s="119"/>
      <c r="G385" s="168"/>
    </row>
    <row r="386" customFormat="false" ht="12.75" hidden="false" customHeight="false" outlineLevel="0" collapsed="false">
      <c r="A386" s="119"/>
      <c r="B386" s="113"/>
      <c r="C386" s="119"/>
      <c r="D386" s="119"/>
      <c r="E386" s="119"/>
      <c r="F386" s="119"/>
      <c r="G386" s="168"/>
    </row>
    <row r="387" customFormat="false" ht="12.75" hidden="false" customHeight="false" outlineLevel="0" collapsed="false">
      <c r="A387" s="119"/>
      <c r="B387" s="113"/>
      <c r="C387" s="119"/>
      <c r="D387" s="119"/>
      <c r="E387" s="119"/>
      <c r="F387" s="119"/>
      <c r="G387" s="168"/>
    </row>
    <row r="388" customFormat="false" ht="12.75" hidden="false" customHeight="false" outlineLevel="0" collapsed="false">
      <c r="A388" s="119"/>
      <c r="B388" s="113"/>
      <c r="C388" s="119"/>
      <c r="D388" s="119"/>
      <c r="E388" s="119"/>
      <c r="F388" s="119"/>
      <c r="G388" s="168"/>
    </row>
    <row r="389" customFormat="false" ht="12.75" hidden="false" customHeight="false" outlineLevel="0" collapsed="false">
      <c r="A389" s="119"/>
      <c r="B389" s="113"/>
      <c r="C389" s="119"/>
      <c r="D389" s="119"/>
      <c r="E389" s="119"/>
      <c r="F389" s="119"/>
      <c r="G389" s="168"/>
    </row>
    <row r="390" customFormat="false" ht="12.75" hidden="false" customHeight="false" outlineLevel="0" collapsed="false">
      <c r="A390" s="119"/>
      <c r="B390" s="113"/>
      <c r="C390" s="119"/>
      <c r="D390" s="119"/>
      <c r="E390" s="119"/>
      <c r="F390" s="119"/>
      <c r="G390" s="168"/>
    </row>
    <row r="391" customFormat="false" ht="12.75" hidden="false" customHeight="false" outlineLevel="0" collapsed="false">
      <c r="A391" s="119"/>
      <c r="B391" s="169"/>
      <c r="C391" s="122"/>
      <c r="D391" s="119"/>
      <c r="E391" s="119"/>
      <c r="F391" s="119"/>
      <c r="G391" s="170"/>
    </row>
    <row r="392" customFormat="false" ht="12.75" hidden="false" customHeight="false" outlineLevel="0" collapsed="false">
      <c r="A392" s="119"/>
      <c r="B392" s="174"/>
      <c r="C392" s="161"/>
      <c r="D392" s="119"/>
      <c r="E392" s="119"/>
      <c r="F392" s="119"/>
      <c r="G392" s="168"/>
    </row>
    <row r="393" customFormat="false" ht="12.75" hidden="false" customHeight="false" outlineLevel="0" collapsed="false">
      <c r="A393" s="119"/>
      <c r="B393" s="174"/>
      <c r="C393" s="161"/>
      <c r="D393" s="119"/>
      <c r="E393" s="119"/>
      <c r="F393" s="119"/>
      <c r="G393" s="168"/>
    </row>
    <row r="394" customFormat="false" ht="12.75" hidden="false" customHeight="false" outlineLevel="0" collapsed="false">
      <c r="A394" s="119"/>
      <c r="B394" s="113"/>
      <c r="C394" s="161"/>
      <c r="D394" s="119"/>
      <c r="E394" s="119"/>
      <c r="F394" s="119"/>
      <c r="G394" s="168"/>
    </row>
    <row r="395" customFormat="false" ht="12.75" hidden="false" customHeight="false" outlineLevel="0" collapsed="false">
      <c r="A395" s="119"/>
      <c r="B395" s="113"/>
      <c r="C395" s="161"/>
      <c r="D395" s="119"/>
      <c r="E395" s="119"/>
      <c r="F395" s="119"/>
      <c r="G395" s="168"/>
    </row>
    <row r="396" customFormat="false" ht="12.75" hidden="false" customHeight="false" outlineLevel="0" collapsed="false">
      <c r="A396" s="119"/>
      <c r="B396" s="113"/>
      <c r="C396" s="161"/>
      <c r="D396" s="119"/>
      <c r="E396" s="119"/>
      <c r="F396" s="119"/>
      <c r="G396" s="168"/>
    </row>
    <row r="397" customFormat="false" ht="12.75" hidden="false" customHeight="false" outlineLevel="0" collapsed="false">
      <c r="A397" s="119"/>
      <c r="B397" s="113"/>
      <c r="C397" s="161"/>
      <c r="D397" s="119"/>
      <c r="E397" s="119"/>
      <c r="F397" s="119"/>
      <c r="G397" s="168"/>
    </row>
    <row r="398" customFormat="false" ht="12.75" hidden="false" customHeight="false" outlineLevel="0" collapsed="false">
      <c r="A398" s="119"/>
      <c r="B398" s="113"/>
      <c r="C398" s="161"/>
      <c r="D398" s="119"/>
      <c r="E398" s="119"/>
      <c r="F398" s="119"/>
      <c r="G398" s="168"/>
    </row>
    <row r="399" customFormat="false" ht="12.75" hidden="false" customHeight="false" outlineLevel="0" collapsed="false">
      <c r="A399" s="119"/>
      <c r="B399" s="113"/>
      <c r="C399" s="161"/>
      <c r="D399" s="119"/>
      <c r="E399" s="119"/>
      <c r="F399" s="119"/>
      <c r="G399" s="168"/>
    </row>
    <row r="400" customFormat="false" ht="12.75" hidden="false" customHeight="false" outlineLevel="0" collapsed="false">
      <c r="A400" s="119"/>
      <c r="B400" s="113"/>
      <c r="C400" s="161"/>
      <c r="D400" s="119"/>
      <c r="E400" s="119"/>
      <c r="F400" s="119"/>
      <c r="G400" s="168"/>
    </row>
    <row r="401" customFormat="false" ht="12.75" hidden="false" customHeight="false" outlineLevel="0" collapsed="false">
      <c r="A401" s="119"/>
      <c r="B401" s="113"/>
      <c r="C401" s="161"/>
      <c r="D401" s="119"/>
      <c r="E401" s="119"/>
      <c r="F401" s="119"/>
      <c r="G401" s="168"/>
    </row>
    <row r="402" customFormat="false" ht="12.75" hidden="false" customHeight="false" outlineLevel="0" collapsed="false">
      <c r="A402" s="119"/>
      <c r="B402" s="113"/>
      <c r="C402" s="161"/>
      <c r="D402" s="119"/>
      <c r="E402" s="119"/>
      <c r="F402" s="119"/>
      <c r="G402" s="168"/>
    </row>
    <row r="403" customFormat="false" ht="12.75" hidden="false" customHeight="false" outlineLevel="0" collapsed="false">
      <c r="A403" s="119"/>
      <c r="B403" s="113"/>
      <c r="C403" s="119"/>
      <c r="D403" s="119"/>
      <c r="E403" s="119"/>
      <c r="F403" s="119"/>
      <c r="G403" s="168"/>
    </row>
    <row r="404" customFormat="false" ht="12.75" hidden="false" customHeight="false" outlineLevel="0" collapsed="false">
      <c r="A404" s="119"/>
      <c r="B404" s="113"/>
      <c r="C404" s="119"/>
      <c r="D404" s="119"/>
      <c r="E404" s="119"/>
      <c r="F404" s="119"/>
      <c r="G404" s="168"/>
    </row>
    <row r="405" customFormat="false" ht="12.75" hidden="false" customHeight="false" outlineLevel="0" collapsed="false">
      <c r="A405" s="119"/>
      <c r="B405" s="113"/>
      <c r="C405" s="119"/>
      <c r="D405" s="119"/>
      <c r="E405" s="119"/>
      <c r="F405" s="119"/>
      <c r="G405" s="168"/>
    </row>
    <row r="406" customFormat="false" ht="12.75" hidden="false" customHeight="false" outlineLevel="0" collapsed="false">
      <c r="A406" s="119"/>
      <c r="B406" s="113"/>
      <c r="C406" s="119"/>
      <c r="D406" s="119"/>
      <c r="E406" s="119"/>
      <c r="F406" s="119"/>
      <c r="G406" s="168"/>
    </row>
    <row r="407" customFormat="false" ht="12.75" hidden="false" customHeight="false" outlineLevel="0" collapsed="false">
      <c r="A407" s="119"/>
      <c r="B407" s="113"/>
      <c r="C407" s="119"/>
      <c r="D407" s="119"/>
      <c r="E407" s="119"/>
      <c r="F407" s="119"/>
      <c r="G407" s="168"/>
    </row>
    <row r="408" customFormat="false" ht="12.75" hidden="false" customHeight="false" outlineLevel="0" collapsed="false">
      <c r="A408" s="119"/>
      <c r="B408" s="113"/>
      <c r="C408" s="119"/>
      <c r="D408" s="119"/>
      <c r="E408" s="119"/>
      <c r="F408" s="119"/>
      <c r="G408" s="168"/>
    </row>
    <row r="409" customFormat="false" ht="12.75" hidden="false" customHeight="false" outlineLevel="0" collapsed="false">
      <c r="A409" s="119"/>
      <c r="B409" s="113"/>
      <c r="C409" s="119"/>
      <c r="D409" s="119"/>
      <c r="E409" s="119"/>
      <c r="F409" s="119"/>
      <c r="G409" s="168"/>
    </row>
    <row r="410" customFormat="false" ht="12.75" hidden="false" customHeight="false" outlineLevel="0" collapsed="false">
      <c r="A410" s="119"/>
      <c r="B410" s="113"/>
      <c r="C410" s="119"/>
      <c r="D410" s="119"/>
      <c r="E410" s="119"/>
      <c r="F410" s="119"/>
      <c r="G410" s="168"/>
    </row>
    <row r="411" customFormat="false" ht="12.75" hidden="false" customHeight="false" outlineLevel="0" collapsed="false">
      <c r="A411" s="119"/>
      <c r="B411" s="113"/>
      <c r="C411" s="119"/>
      <c r="D411" s="119"/>
      <c r="E411" s="119"/>
      <c r="F411" s="119"/>
      <c r="G411" s="168"/>
    </row>
    <row r="412" customFormat="false" ht="12.75" hidden="false" customHeight="false" outlineLevel="0" collapsed="false">
      <c r="A412" s="119"/>
      <c r="B412" s="113"/>
      <c r="C412" s="119"/>
      <c r="D412" s="119"/>
      <c r="E412" s="119"/>
      <c r="F412" s="119"/>
      <c r="G412" s="168"/>
    </row>
    <row r="413" customFormat="false" ht="12.75" hidden="false" customHeight="false" outlineLevel="0" collapsed="false">
      <c r="A413" s="119"/>
      <c r="B413" s="113"/>
      <c r="C413" s="119"/>
      <c r="D413" s="119"/>
      <c r="E413" s="119"/>
      <c r="F413" s="119"/>
      <c r="G413" s="168"/>
    </row>
    <row r="414" customFormat="false" ht="12.75" hidden="false" customHeight="false" outlineLevel="0" collapsed="false">
      <c r="A414" s="119"/>
      <c r="B414" s="113"/>
      <c r="C414" s="119"/>
      <c r="D414" s="119"/>
      <c r="E414" s="119"/>
      <c r="F414" s="119"/>
      <c r="G414" s="168"/>
    </row>
    <row r="415" customFormat="false" ht="12.75" hidden="false" customHeight="false" outlineLevel="0" collapsed="false">
      <c r="A415" s="119"/>
      <c r="B415" s="113"/>
      <c r="C415" s="119"/>
      <c r="D415" s="119"/>
      <c r="E415" s="119"/>
      <c r="F415" s="119"/>
      <c r="G415" s="168"/>
    </row>
    <row r="416" customFormat="false" ht="12.75" hidden="false" customHeight="false" outlineLevel="0" collapsed="false">
      <c r="A416" s="119"/>
      <c r="B416" s="113"/>
      <c r="C416" s="119"/>
      <c r="D416" s="119"/>
      <c r="E416" s="119"/>
      <c r="F416" s="119"/>
      <c r="G416" s="168"/>
    </row>
    <row r="417" customFormat="false" ht="12.75" hidden="false" customHeight="false" outlineLevel="0" collapsed="false">
      <c r="A417" s="119"/>
      <c r="B417" s="113"/>
      <c r="C417" s="119"/>
      <c r="D417" s="119"/>
      <c r="E417" s="119"/>
      <c r="F417" s="119"/>
      <c r="G417" s="168"/>
    </row>
    <row r="418" customFormat="false" ht="12.75" hidden="false" customHeight="false" outlineLevel="0" collapsed="false">
      <c r="A418" s="119"/>
      <c r="B418" s="113"/>
      <c r="C418" s="119"/>
      <c r="D418" s="119"/>
      <c r="E418" s="119"/>
      <c r="F418" s="119"/>
      <c r="G418" s="168"/>
    </row>
    <row r="419" customFormat="false" ht="12.75" hidden="false" customHeight="false" outlineLevel="0" collapsed="false">
      <c r="A419" s="119"/>
      <c r="B419" s="113"/>
      <c r="C419" s="119"/>
      <c r="D419" s="119"/>
      <c r="E419" s="119"/>
      <c r="F419" s="119"/>
      <c r="G419" s="168"/>
    </row>
    <row r="420" customFormat="false" ht="12.75" hidden="false" customHeight="false" outlineLevel="0" collapsed="false">
      <c r="A420" s="119"/>
      <c r="B420" s="113"/>
      <c r="C420" s="119"/>
      <c r="D420" s="119"/>
      <c r="E420" s="119"/>
      <c r="F420" s="119"/>
      <c r="G420" s="168"/>
    </row>
    <row r="421" customFormat="false" ht="12.75" hidden="false" customHeight="false" outlineLevel="0" collapsed="false">
      <c r="A421" s="119"/>
      <c r="B421" s="113"/>
      <c r="C421" s="119"/>
      <c r="D421" s="119"/>
      <c r="E421" s="119"/>
      <c r="F421" s="119"/>
      <c r="G421" s="168"/>
    </row>
    <row r="422" customFormat="false" ht="12.75" hidden="false" customHeight="false" outlineLevel="0" collapsed="false">
      <c r="A422" s="119"/>
      <c r="B422" s="113"/>
      <c r="C422" s="119"/>
      <c r="D422" s="119"/>
      <c r="E422" s="119"/>
      <c r="F422" s="119"/>
      <c r="G422" s="168"/>
    </row>
    <row r="423" customFormat="false" ht="12.75" hidden="false" customHeight="false" outlineLevel="0" collapsed="false">
      <c r="A423" s="119"/>
      <c r="B423" s="113"/>
      <c r="C423" s="119"/>
      <c r="D423" s="119"/>
      <c r="E423" s="119"/>
      <c r="F423" s="119"/>
      <c r="G423" s="168"/>
    </row>
    <row r="424" customFormat="false" ht="12.75" hidden="false" customHeight="false" outlineLevel="0" collapsed="false">
      <c r="A424" s="119"/>
      <c r="B424" s="113"/>
      <c r="C424" s="119"/>
      <c r="D424" s="119"/>
      <c r="E424" s="119"/>
      <c r="F424" s="119"/>
      <c r="G424" s="168"/>
    </row>
    <row r="425" customFormat="false" ht="12.75" hidden="false" customHeight="false" outlineLevel="0" collapsed="false">
      <c r="A425" s="119"/>
      <c r="B425" s="113"/>
      <c r="C425" s="119"/>
      <c r="D425" s="119"/>
      <c r="E425" s="119"/>
      <c r="F425" s="119"/>
      <c r="G425" s="168"/>
    </row>
    <row r="426" customFormat="false" ht="12.75" hidden="false" customHeight="false" outlineLevel="0" collapsed="false">
      <c r="A426" s="119"/>
      <c r="B426" s="113"/>
      <c r="C426" s="119"/>
      <c r="D426" s="119"/>
      <c r="E426" s="119"/>
      <c r="F426" s="119"/>
      <c r="G426" s="168"/>
    </row>
    <row r="427" customFormat="false" ht="12.75" hidden="false" customHeight="false" outlineLevel="0" collapsed="false">
      <c r="A427" s="119"/>
      <c r="B427" s="113"/>
      <c r="C427" s="119"/>
      <c r="D427" s="119"/>
      <c r="E427" s="119"/>
      <c r="F427" s="119"/>
      <c r="G427" s="168"/>
    </row>
    <row r="428" customFormat="false" ht="12.75" hidden="false" customHeight="false" outlineLevel="0" collapsed="false">
      <c r="A428" s="119"/>
      <c r="B428" s="113"/>
      <c r="C428" s="119"/>
      <c r="D428" s="119"/>
      <c r="E428" s="119"/>
      <c r="F428" s="119"/>
      <c r="G428" s="168"/>
    </row>
    <row r="429" customFormat="false" ht="12.75" hidden="false" customHeight="false" outlineLevel="0" collapsed="false">
      <c r="A429" s="119"/>
      <c r="B429" s="169"/>
      <c r="C429" s="122"/>
      <c r="D429" s="122"/>
      <c r="E429" s="122"/>
      <c r="F429" s="122"/>
      <c r="G429" s="170"/>
    </row>
    <row r="430" customFormat="false" ht="12.75" hidden="false" customHeight="false" outlineLevel="0" collapsed="false">
      <c r="A430" s="119"/>
      <c r="B430" s="171"/>
      <c r="C430" s="124"/>
      <c r="D430" s="124"/>
      <c r="E430" s="124"/>
      <c r="F430" s="124"/>
      <c r="G430" s="170"/>
    </row>
    <row r="431" customFormat="false" ht="12.75" hidden="false" customHeight="false" outlineLevel="0" collapsed="false">
      <c r="A431" s="119"/>
      <c r="B431" s="113"/>
      <c r="C431" s="119"/>
      <c r="D431" s="119"/>
      <c r="E431" s="119"/>
      <c r="F431" s="119"/>
      <c r="G431" s="168"/>
    </row>
    <row r="432" customFormat="false" ht="12.75" hidden="false" customHeight="false" outlineLevel="0" collapsed="false">
      <c r="A432" s="119"/>
      <c r="B432" s="113"/>
      <c r="C432" s="119"/>
      <c r="D432" s="119"/>
      <c r="E432" s="119"/>
      <c r="F432" s="119"/>
      <c r="G432" s="168"/>
    </row>
    <row r="433" customFormat="false" ht="12.75" hidden="false" customHeight="false" outlineLevel="0" collapsed="false">
      <c r="A433" s="119"/>
      <c r="B433" s="113"/>
      <c r="C433" s="119"/>
      <c r="D433" s="119"/>
      <c r="E433" s="119"/>
      <c r="F433" s="119"/>
      <c r="G433" s="168"/>
    </row>
    <row r="434" customFormat="false" ht="12.75" hidden="false" customHeight="false" outlineLevel="0" collapsed="false">
      <c r="A434" s="119"/>
      <c r="B434" s="113"/>
      <c r="C434" s="119"/>
      <c r="D434" s="119"/>
      <c r="E434" s="119"/>
      <c r="F434" s="119"/>
      <c r="G434" s="168"/>
    </row>
    <row r="435" customFormat="false" ht="12.75" hidden="false" customHeight="false" outlineLevel="0" collapsed="false">
      <c r="A435" s="119"/>
      <c r="B435" s="163"/>
      <c r="C435" s="175"/>
      <c r="D435" s="119"/>
      <c r="E435" s="119"/>
      <c r="F435" s="119"/>
      <c r="G435" s="176"/>
    </row>
  </sheetData>
  <mergeCells count="3">
    <mergeCell ref="C1:H1"/>
    <mergeCell ref="A3:H3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82" width="12.56"/>
    <col collapsed="false" customWidth="true" hidden="false" outlineLevel="0" max="8" min="8" style="82" width="11.99"/>
    <col collapsed="false" customWidth="true" hidden="false" outlineLevel="0" max="9" min="9" style="82" width="12.14"/>
    <col collapsed="false" customWidth="false" hidden="false" outlineLevel="0" max="257" min="10" style="83" width="9.14"/>
  </cols>
  <sheetData>
    <row r="1" customFormat="false" ht="108.75" hidden="false" customHeight="true" outlineLevel="0" collapsed="false">
      <c r="D1" s="84" t="s">
        <v>469</v>
      </c>
      <c r="E1" s="84"/>
      <c r="F1" s="84"/>
      <c r="G1" s="84"/>
      <c r="H1" s="84"/>
      <c r="I1" s="84"/>
    </row>
    <row r="2" customFormat="false" ht="39" hidden="false" customHeight="true" outlineLevel="0" collapsed="false">
      <c r="A2" s="85" t="s">
        <v>470</v>
      </c>
      <c r="B2" s="85"/>
      <c r="C2" s="85"/>
      <c r="D2" s="85"/>
      <c r="E2" s="85"/>
      <c r="F2" s="85"/>
      <c r="G2" s="85"/>
      <c r="H2" s="86"/>
      <c r="I2" s="86"/>
    </row>
    <row r="3" customFormat="false" ht="12.75" hidden="false" customHeight="false" outlineLevel="0" collapsed="false">
      <c r="F3" s="87"/>
    </row>
    <row r="4" customFormat="false" ht="12.75" hidden="false" customHeight="false" outlineLevel="0" collapsed="false">
      <c r="E4" s="88" t="s">
        <v>80</v>
      </c>
      <c r="F4" s="88"/>
    </row>
    <row r="5" customFormat="false" ht="12.75" hidden="false" customHeight="true" outlineLevel="0" collapsed="false">
      <c r="A5" s="89" t="s">
        <v>200</v>
      </c>
      <c r="B5" s="178" t="s">
        <v>471</v>
      </c>
      <c r="C5" s="90" t="s">
        <v>201</v>
      </c>
      <c r="D5" s="90" t="s">
        <v>202</v>
      </c>
      <c r="E5" s="90" t="s">
        <v>203</v>
      </c>
      <c r="F5" s="90" t="s">
        <v>204</v>
      </c>
      <c r="G5" s="91" t="s">
        <v>205</v>
      </c>
      <c r="H5" s="92" t="s">
        <v>206</v>
      </c>
      <c r="I5" s="92"/>
    </row>
    <row r="6" customFormat="false" ht="75" hidden="false" customHeight="true" outlineLevel="0" collapsed="false">
      <c r="A6" s="89"/>
      <c r="B6" s="178"/>
      <c r="C6" s="90"/>
      <c r="D6" s="90"/>
      <c r="E6" s="90"/>
      <c r="F6" s="90"/>
      <c r="G6" s="91"/>
      <c r="H6" s="91" t="s">
        <v>207</v>
      </c>
      <c r="I6" s="91" t="s">
        <v>208</v>
      </c>
    </row>
    <row r="7" customFormat="false" ht="12.75" hidden="false" customHeight="false" outlineLevel="0" collapsed="false">
      <c r="A7" s="93" t="n">
        <v>1</v>
      </c>
      <c r="B7" s="93" t="s">
        <v>209</v>
      </c>
      <c r="C7" s="93" t="s">
        <v>210</v>
      </c>
      <c r="D7" s="93" t="s">
        <v>211</v>
      </c>
      <c r="E7" s="93" t="s">
        <v>212</v>
      </c>
      <c r="F7" s="94" t="n">
        <v>6</v>
      </c>
      <c r="G7" s="94" t="n">
        <v>7</v>
      </c>
      <c r="H7" s="94" t="n">
        <v>8</v>
      </c>
      <c r="I7" s="94" t="n">
        <v>9</v>
      </c>
    </row>
    <row r="8" customFormat="false" ht="12.75" hidden="false" customHeight="false" outlineLevel="0" collapsed="false">
      <c r="A8" s="95" t="s">
        <v>213</v>
      </c>
      <c r="B8" s="96" t="n">
        <v>993</v>
      </c>
      <c r="C8" s="96" t="s">
        <v>214</v>
      </c>
      <c r="D8" s="97"/>
      <c r="E8" s="97"/>
      <c r="F8" s="97"/>
      <c r="G8" s="103" t="n">
        <f aca="false">H8+I8</f>
        <v>5340.43</v>
      </c>
      <c r="H8" s="154" t="n">
        <f aca="false">H9+H20+H27</f>
        <v>5340.43</v>
      </c>
      <c r="I8" s="154" t="n">
        <f aca="false">I9+I20+I27</f>
        <v>0</v>
      </c>
    </row>
    <row r="9" s="101" customFormat="true" ht="38.25" hidden="false" customHeight="false" outlineLevel="0" collapsed="false">
      <c r="A9" s="100" t="s">
        <v>215</v>
      </c>
      <c r="B9" s="97" t="n">
        <v>993</v>
      </c>
      <c r="C9" s="97" t="s">
        <v>214</v>
      </c>
      <c r="D9" s="97" t="s">
        <v>216</v>
      </c>
      <c r="E9" s="97"/>
      <c r="F9" s="97"/>
      <c r="G9" s="98" t="n">
        <f aca="false">H9+I9</f>
        <v>3373.01</v>
      </c>
      <c r="H9" s="159" t="n">
        <f aca="false">H10</f>
        <v>3373.01</v>
      </c>
      <c r="I9" s="159" t="n">
        <f aca="false">I10</f>
        <v>0</v>
      </c>
    </row>
    <row r="10" customFormat="false" ht="25.5" hidden="false" customHeight="false" outlineLevel="0" collapsed="false">
      <c r="A10" s="100" t="s">
        <v>217</v>
      </c>
      <c r="B10" s="97" t="n">
        <v>993</v>
      </c>
      <c r="C10" s="97" t="s">
        <v>214</v>
      </c>
      <c r="D10" s="97" t="s">
        <v>216</v>
      </c>
      <c r="E10" s="97" t="s">
        <v>218</v>
      </c>
      <c r="F10" s="97"/>
      <c r="G10" s="98" t="n">
        <f aca="false">H10+I10</f>
        <v>3373.01</v>
      </c>
      <c r="H10" s="159" t="n">
        <f aca="false">H11</f>
        <v>3373.01</v>
      </c>
      <c r="I10" s="159" t="n">
        <f aca="false">I11</f>
        <v>0</v>
      </c>
    </row>
    <row r="11" customFormat="false" ht="25.5" hidden="false" customHeight="false" outlineLevel="0" collapsed="false">
      <c r="A11" s="100" t="s">
        <v>219</v>
      </c>
      <c r="B11" s="97" t="n">
        <v>993</v>
      </c>
      <c r="C11" s="97" t="s">
        <v>214</v>
      </c>
      <c r="D11" s="97" t="s">
        <v>216</v>
      </c>
      <c r="E11" s="97" t="s">
        <v>220</v>
      </c>
      <c r="F11" s="97"/>
      <c r="G11" s="98" t="n">
        <f aca="false">H11+I11</f>
        <v>3373.01</v>
      </c>
      <c r="H11" s="159" t="n">
        <f aca="false">H12</f>
        <v>3373.01</v>
      </c>
      <c r="I11" s="159" t="n">
        <f aca="false">I12</f>
        <v>0</v>
      </c>
    </row>
    <row r="12" customFormat="false" ht="12.75" hidden="false" customHeight="false" outlineLevel="0" collapsed="false">
      <c r="A12" s="100" t="s">
        <v>221</v>
      </c>
      <c r="B12" s="97" t="n">
        <v>993</v>
      </c>
      <c r="C12" s="97" t="s">
        <v>214</v>
      </c>
      <c r="D12" s="97" t="s">
        <v>216</v>
      </c>
      <c r="E12" s="97" t="s">
        <v>222</v>
      </c>
      <c r="F12" s="97"/>
      <c r="G12" s="98" t="n">
        <f aca="false">H12+I12</f>
        <v>3373.01</v>
      </c>
      <c r="H12" s="159" t="n">
        <f aca="false">H13</f>
        <v>3373.01</v>
      </c>
      <c r="I12" s="159" t="n">
        <f aca="false">I13</f>
        <v>0</v>
      </c>
    </row>
    <row r="13" customFormat="false" ht="12.75" hidden="false" customHeight="false" outlineLevel="0" collapsed="false">
      <c r="A13" s="100" t="s">
        <v>223</v>
      </c>
      <c r="B13" s="97" t="n">
        <v>993</v>
      </c>
      <c r="C13" s="97" t="s">
        <v>214</v>
      </c>
      <c r="D13" s="97" t="s">
        <v>216</v>
      </c>
      <c r="E13" s="97" t="s">
        <v>224</v>
      </c>
      <c r="F13" s="97"/>
      <c r="G13" s="98" t="n">
        <f aca="false">H13+I13</f>
        <v>3373.01</v>
      </c>
      <c r="H13" s="159" t="n">
        <f aca="false">H14+H16+H18</f>
        <v>3373.01</v>
      </c>
      <c r="I13" s="159" t="n">
        <f aca="false">I14+I16+I18</f>
        <v>0</v>
      </c>
    </row>
    <row r="14" customFormat="false" ht="51" hidden="false" customHeight="false" outlineLevel="0" collapsed="false">
      <c r="A14" s="100" t="s">
        <v>225</v>
      </c>
      <c r="B14" s="97" t="n">
        <v>993</v>
      </c>
      <c r="C14" s="97" t="s">
        <v>214</v>
      </c>
      <c r="D14" s="97" t="s">
        <v>216</v>
      </c>
      <c r="E14" s="97" t="s">
        <v>224</v>
      </c>
      <c r="F14" s="97" t="s">
        <v>226</v>
      </c>
      <c r="G14" s="98" t="n">
        <f aca="false">H14+I14</f>
        <v>2125.01</v>
      </c>
      <c r="H14" s="159" t="n">
        <f aca="false">H15</f>
        <v>2125.01</v>
      </c>
      <c r="I14" s="159" t="n">
        <f aca="false">I15</f>
        <v>0</v>
      </c>
    </row>
    <row r="15" customFormat="false" ht="25.5" hidden="false" customHeight="false" outlineLevel="0" collapsed="false">
      <c r="A15" s="100" t="s">
        <v>227</v>
      </c>
      <c r="B15" s="97" t="n">
        <v>993</v>
      </c>
      <c r="C15" s="97" t="s">
        <v>214</v>
      </c>
      <c r="D15" s="97" t="s">
        <v>216</v>
      </c>
      <c r="E15" s="97" t="s">
        <v>224</v>
      </c>
      <c r="F15" s="97" t="s">
        <v>228</v>
      </c>
      <c r="G15" s="98" t="n">
        <f aca="false">H15+I15</f>
        <v>2125.01</v>
      </c>
      <c r="H15" s="159" t="n">
        <v>2125.01</v>
      </c>
      <c r="I15" s="179" t="n">
        <v>0</v>
      </c>
    </row>
    <row r="16" customFormat="false" ht="25.5" hidden="false" customHeight="false" outlineLevel="0" collapsed="false">
      <c r="A16" s="100" t="s">
        <v>229</v>
      </c>
      <c r="B16" s="97" t="n">
        <v>993</v>
      </c>
      <c r="C16" s="97" t="s">
        <v>214</v>
      </c>
      <c r="D16" s="97" t="s">
        <v>216</v>
      </c>
      <c r="E16" s="97" t="s">
        <v>224</v>
      </c>
      <c r="F16" s="97" t="s">
        <v>230</v>
      </c>
      <c r="G16" s="98" t="n">
        <f aca="false">H16+I16</f>
        <v>1240</v>
      </c>
      <c r="H16" s="159" t="n">
        <f aca="false">H17</f>
        <v>1240</v>
      </c>
      <c r="I16" s="159" t="n">
        <f aca="false">I17</f>
        <v>0</v>
      </c>
    </row>
    <row r="17" customFormat="false" ht="25.5" hidden="false" customHeight="false" outlineLevel="0" collapsed="false">
      <c r="A17" s="100" t="s">
        <v>231</v>
      </c>
      <c r="B17" s="97" t="n">
        <v>993</v>
      </c>
      <c r="C17" s="97" t="s">
        <v>214</v>
      </c>
      <c r="D17" s="97" t="s">
        <v>216</v>
      </c>
      <c r="E17" s="97" t="s">
        <v>224</v>
      </c>
      <c r="F17" s="97" t="s">
        <v>232</v>
      </c>
      <c r="G17" s="98" t="n">
        <f aca="false">H17+I17</f>
        <v>1240</v>
      </c>
      <c r="H17" s="159" t="n">
        <v>1240</v>
      </c>
      <c r="I17" s="179" t="n">
        <v>0</v>
      </c>
    </row>
    <row r="18" customFormat="false" ht="12.75" hidden="false" customHeight="false" outlineLevel="0" collapsed="false">
      <c r="A18" s="100" t="s">
        <v>233</v>
      </c>
      <c r="B18" s="97" t="n">
        <v>993</v>
      </c>
      <c r="C18" s="97" t="s">
        <v>214</v>
      </c>
      <c r="D18" s="97" t="s">
        <v>216</v>
      </c>
      <c r="E18" s="97" t="s">
        <v>224</v>
      </c>
      <c r="F18" s="97" t="s">
        <v>234</v>
      </c>
      <c r="G18" s="98" t="n">
        <f aca="false">H18+I18</f>
        <v>8</v>
      </c>
      <c r="H18" s="159" t="n">
        <f aca="false">H19</f>
        <v>8</v>
      </c>
      <c r="I18" s="159" t="n">
        <f aca="false">I19</f>
        <v>0</v>
      </c>
    </row>
    <row r="19" customFormat="false" ht="12.75" hidden="false" customHeight="false" outlineLevel="0" collapsed="false">
      <c r="A19" s="100" t="s">
        <v>235</v>
      </c>
      <c r="B19" s="97" t="n">
        <v>993</v>
      </c>
      <c r="C19" s="97" t="s">
        <v>214</v>
      </c>
      <c r="D19" s="97" t="s">
        <v>216</v>
      </c>
      <c r="E19" s="97" t="s">
        <v>224</v>
      </c>
      <c r="F19" s="97" t="s">
        <v>236</v>
      </c>
      <c r="G19" s="98" t="n">
        <f aca="false">H19+I19</f>
        <v>8</v>
      </c>
      <c r="H19" s="159" t="n">
        <v>8</v>
      </c>
      <c r="I19" s="179" t="n">
        <v>0</v>
      </c>
    </row>
    <row r="20" customFormat="false" ht="12.75" hidden="false" customHeight="false" outlineLevel="0" collapsed="false">
      <c r="A20" s="100" t="s">
        <v>237</v>
      </c>
      <c r="B20" s="97" t="n">
        <v>993</v>
      </c>
      <c r="C20" s="97" t="s">
        <v>214</v>
      </c>
      <c r="D20" s="97" t="s">
        <v>238</v>
      </c>
      <c r="E20" s="97"/>
      <c r="F20" s="97"/>
      <c r="G20" s="98" t="n">
        <f aca="false">H20+I20</f>
        <v>90</v>
      </c>
      <c r="H20" s="159" t="n">
        <f aca="false">H21</f>
        <v>90</v>
      </c>
      <c r="I20" s="159" t="n">
        <f aca="false">I21</f>
        <v>0</v>
      </c>
    </row>
    <row r="21" customFormat="false" ht="25.5" hidden="false" customHeight="false" outlineLevel="0" collapsed="false">
      <c r="A21" s="100" t="s">
        <v>239</v>
      </c>
      <c r="B21" s="97" t="n">
        <v>993</v>
      </c>
      <c r="C21" s="97" t="s">
        <v>214</v>
      </c>
      <c r="D21" s="97" t="s">
        <v>238</v>
      </c>
      <c r="E21" s="97" t="s">
        <v>240</v>
      </c>
      <c r="F21" s="97"/>
      <c r="G21" s="98" t="n">
        <f aca="false">H21+I21</f>
        <v>90</v>
      </c>
      <c r="H21" s="159" t="n">
        <f aca="false">H22</f>
        <v>90</v>
      </c>
      <c r="I21" s="159" t="n">
        <f aca="false">I22</f>
        <v>0</v>
      </c>
    </row>
    <row r="22" customFormat="false" ht="51" hidden="false" customHeight="false" outlineLevel="0" collapsed="false">
      <c r="A22" s="100" t="s">
        <v>241</v>
      </c>
      <c r="B22" s="97" t="n">
        <v>993</v>
      </c>
      <c r="C22" s="97" t="s">
        <v>214</v>
      </c>
      <c r="D22" s="97" t="s">
        <v>238</v>
      </c>
      <c r="E22" s="97" t="s">
        <v>242</v>
      </c>
      <c r="F22" s="97"/>
      <c r="G22" s="98" t="n">
        <f aca="false">H22+I22</f>
        <v>90</v>
      </c>
      <c r="H22" s="159" t="n">
        <f aca="false">H23</f>
        <v>90</v>
      </c>
      <c r="I22" s="159" t="n">
        <f aca="false">I23</f>
        <v>0</v>
      </c>
    </row>
    <row r="23" customFormat="false" ht="38.25" hidden="false" customHeight="false" outlineLevel="0" collapsed="false">
      <c r="A23" s="100" t="s">
        <v>243</v>
      </c>
      <c r="B23" s="97" t="n">
        <v>993</v>
      </c>
      <c r="C23" s="97" t="s">
        <v>214</v>
      </c>
      <c r="D23" s="97" t="s">
        <v>238</v>
      </c>
      <c r="E23" s="97" t="s">
        <v>244</v>
      </c>
      <c r="F23" s="97"/>
      <c r="G23" s="98" t="n">
        <f aca="false">H23+I23</f>
        <v>90</v>
      </c>
      <c r="H23" s="159" t="n">
        <f aca="false">H24</f>
        <v>90</v>
      </c>
      <c r="I23" s="159" t="n">
        <f aca="false">I24</f>
        <v>0</v>
      </c>
    </row>
    <row r="24" s="101" customFormat="true" ht="25.5" hidden="false" customHeight="false" outlineLevel="0" collapsed="false">
      <c r="A24" s="100" t="s">
        <v>245</v>
      </c>
      <c r="B24" s="97" t="n">
        <v>993</v>
      </c>
      <c r="C24" s="97" t="s">
        <v>214</v>
      </c>
      <c r="D24" s="97" t="s">
        <v>238</v>
      </c>
      <c r="E24" s="97" t="s">
        <v>246</v>
      </c>
      <c r="F24" s="97"/>
      <c r="G24" s="98" t="n">
        <f aca="false">H24+I24</f>
        <v>90</v>
      </c>
      <c r="H24" s="159" t="n">
        <f aca="false">H25</f>
        <v>90</v>
      </c>
      <c r="I24" s="159" t="n">
        <f aca="false">I25</f>
        <v>0</v>
      </c>
    </row>
    <row r="25" customFormat="false" ht="12.75" hidden="false" customHeight="false" outlineLevel="0" collapsed="false">
      <c r="A25" s="100" t="s">
        <v>233</v>
      </c>
      <c r="B25" s="97" t="n">
        <v>993</v>
      </c>
      <c r="C25" s="97" t="s">
        <v>214</v>
      </c>
      <c r="D25" s="97" t="s">
        <v>238</v>
      </c>
      <c r="E25" s="97" t="s">
        <v>246</v>
      </c>
      <c r="F25" s="97" t="s">
        <v>234</v>
      </c>
      <c r="G25" s="98" t="n">
        <f aca="false">H25+I25</f>
        <v>90</v>
      </c>
      <c r="H25" s="159" t="n">
        <f aca="false">H26</f>
        <v>90</v>
      </c>
      <c r="I25" s="159" t="n">
        <f aca="false">I26</f>
        <v>0</v>
      </c>
    </row>
    <row r="26" customFormat="false" ht="12.75" hidden="false" customHeight="false" outlineLevel="0" collapsed="false">
      <c r="A26" s="100" t="s">
        <v>247</v>
      </c>
      <c r="B26" s="97" t="n">
        <v>993</v>
      </c>
      <c r="C26" s="97" t="s">
        <v>214</v>
      </c>
      <c r="D26" s="97" t="s">
        <v>238</v>
      </c>
      <c r="E26" s="97" t="s">
        <v>246</v>
      </c>
      <c r="F26" s="97" t="s">
        <v>248</v>
      </c>
      <c r="G26" s="98" t="n">
        <f aca="false">H26+I26</f>
        <v>90</v>
      </c>
      <c r="H26" s="159" t="n">
        <v>90</v>
      </c>
      <c r="I26" s="179" t="n">
        <v>0</v>
      </c>
    </row>
    <row r="27" customFormat="false" ht="12.75" hidden="false" customHeight="false" outlineLevel="0" collapsed="false">
      <c r="A27" s="100" t="s">
        <v>249</v>
      </c>
      <c r="B27" s="97" t="n">
        <v>993</v>
      </c>
      <c r="C27" s="97" t="s">
        <v>214</v>
      </c>
      <c r="D27" s="97" t="s">
        <v>250</v>
      </c>
      <c r="E27" s="97"/>
      <c r="F27" s="97"/>
      <c r="G27" s="98" t="n">
        <f aca="false">H27+I27</f>
        <v>1877.42</v>
      </c>
      <c r="H27" s="159" t="n">
        <f aca="false">H28+H42</f>
        <v>1877.42</v>
      </c>
      <c r="I27" s="159" t="n">
        <f aca="false">I28+I42</f>
        <v>0</v>
      </c>
    </row>
    <row r="28" customFormat="false" ht="25.5" hidden="false" customHeight="false" outlineLevel="0" collapsed="false">
      <c r="A28" s="100" t="s">
        <v>251</v>
      </c>
      <c r="B28" s="97" t="n">
        <v>993</v>
      </c>
      <c r="C28" s="97" t="s">
        <v>214</v>
      </c>
      <c r="D28" s="97" t="s">
        <v>250</v>
      </c>
      <c r="E28" s="97" t="s">
        <v>252</v>
      </c>
      <c r="F28" s="97"/>
      <c r="G28" s="98" t="n">
        <f aca="false">H28+I28</f>
        <v>975</v>
      </c>
      <c r="H28" s="159" t="n">
        <f aca="false">H29+H37</f>
        <v>975</v>
      </c>
      <c r="I28" s="159" t="n">
        <f aca="false">I29+I37</f>
        <v>0</v>
      </c>
    </row>
    <row r="29" customFormat="false" ht="38.25" hidden="false" customHeight="false" outlineLevel="0" collapsed="false">
      <c r="A29" s="100" t="s">
        <v>253</v>
      </c>
      <c r="B29" s="97" t="n">
        <v>993</v>
      </c>
      <c r="C29" s="97" t="s">
        <v>214</v>
      </c>
      <c r="D29" s="97" t="s">
        <v>250</v>
      </c>
      <c r="E29" s="97" t="s">
        <v>254</v>
      </c>
      <c r="F29" s="97"/>
      <c r="G29" s="98" t="n">
        <f aca="false">H29+I29</f>
        <v>500</v>
      </c>
      <c r="H29" s="159" t="n">
        <f aca="false">H30</f>
        <v>500</v>
      </c>
      <c r="I29" s="159" t="n">
        <f aca="false">I30</f>
        <v>0</v>
      </c>
    </row>
    <row r="30" customFormat="false" ht="38.25" hidden="false" customHeight="false" outlineLevel="0" collapsed="false">
      <c r="A30" s="100" t="s">
        <v>255</v>
      </c>
      <c r="B30" s="97" t="n">
        <v>993</v>
      </c>
      <c r="C30" s="97" t="s">
        <v>214</v>
      </c>
      <c r="D30" s="97" t="s">
        <v>250</v>
      </c>
      <c r="E30" s="97" t="s">
        <v>256</v>
      </c>
      <c r="F30" s="97"/>
      <c r="G30" s="98" t="n">
        <f aca="false">H30+I30</f>
        <v>500</v>
      </c>
      <c r="H30" s="159" t="n">
        <f aca="false">H31+H34</f>
        <v>500</v>
      </c>
      <c r="I30" s="159" t="n">
        <f aca="false">I31+I34</f>
        <v>0</v>
      </c>
    </row>
    <row r="31" customFormat="false" ht="38.25" hidden="false" customHeight="false" outlineLevel="0" collapsed="false">
      <c r="A31" s="100" t="s">
        <v>257</v>
      </c>
      <c r="B31" s="97" t="n">
        <v>993</v>
      </c>
      <c r="C31" s="97" t="s">
        <v>214</v>
      </c>
      <c r="D31" s="97" t="s">
        <v>250</v>
      </c>
      <c r="E31" s="97" t="s">
        <v>258</v>
      </c>
      <c r="F31" s="97"/>
      <c r="G31" s="98" t="n">
        <f aca="false">H31+I31</f>
        <v>300</v>
      </c>
      <c r="H31" s="159" t="n">
        <f aca="false">H32</f>
        <v>300</v>
      </c>
      <c r="I31" s="159" t="n">
        <f aca="false">I32</f>
        <v>0</v>
      </c>
    </row>
    <row r="32" customFormat="false" ht="25.5" hidden="false" customHeight="false" outlineLevel="0" collapsed="false">
      <c r="A32" s="100" t="s">
        <v>229</v>
      </c>
      <c r="B32" s="97" t="n">
        <v>993</v>
      </c>
      <c r="C32" s="97" t="s">
        <v>214</v>
      </c>
      <c r="D32" s="97" t="s">
        <v>250</v>
      </c>
      <c r="E32" s="97" t="s">
        <v>258</v>
      </c>
      <c r="F32" s="97" t="s">
        <v>230</v>
      </c>
      <c r="G32" s="98" t="n">
        <f aca="false">H32+I32</f>
        <v>300</v>
      </c>
      <c r="H32" s="159" t="n">
        <f aca="false">H33</f>
        <v>300</v>
      </c>
      <c r="I32" s="159" t="n">
        <f aca="false">I33</f>
        <v>0</v>
      </c>
    </row>
    <row r="33" customFormat="false" ht="25.5" hidden="false" customHeight="false" outlineLevel="0" collapsed="false">
      <c r="A33" s="100" t="s">
        <v>231</v>
      </c>
      <c r="B33" s="97" t="n">
        <v>993</v>
      </c>
      <c r="C33" s="97" t="s">
        <v>214</v>
      </c>
      <c r="D33" s="97" t="s">
        <v>250</v>
      </c>
      <c r="E33" s="97" t="s">
        <v>258</v>
      </c>
      <c r="F33" s="97" t="s">
        <v>232</v>
      </c>
      <c r="G33" s="98" t="n">
        <f aca="false">H33+I33</f>
        <v>300</v>
      </c>
      <c r="H33" s="159" t="n">
        <v>300</v>
      </c>
      <c r="I33" s="179" t="n">
        <v>0</v>
      </c>
    </row>
    <row r="34" customFormat="false" ht="51" hidden="false" customHeight="false" outlineLevel="0" collapsed="false">
      <c r="A34" s="100" t="s">
        <v>259</v>
      </c>
      <c r="B34" s="97" t="n">
        <v>993</v>
      </c>
      <c r="C34" s="97" t="s">
        <v>214</v>
      </c>
      <c r="D34" s="97" t="s">
        <v>250</v>
      </c>
      <c r="E34" s="97" t="s">
        <v>260</v>
      </c>
      <c r="F34" s="97"/>
      <c r="G34" s="98" t="n">
        <f aca="false">H34+I34</f>
        <v>200</v>
      </c>
      <c r="H34" s="159" t="n">
        <f aca="false">H35</f>
        <v>200</v>
      </c>
      <c r="I34" s="159" t="n">
        <f aca="false">I35</f>
        <v>0</v>
      </c>
    </row>
    <row r="35" customFormat="false" ht="25.5" hidden="false" customHeight="false" outlineLevel="0" collapsed="false">
      <c r="A35" s="100" t="s">
        <v>229</v>
      </c>
      <c r="B35" s="97" t="n">
        <v>993</v>
      </c>
      <c r="C35" s="97" t="s">
        <v>214</v>
      </c>
      <c r="D35" s="97" t="s">
        <v>250</v>
      </c>
      <c r="E35" s="97" t="s">
        <v>260</v>
      </c>
      <c r="F35" s="97" t="s">
        <v>230</v>
      </c>
      <c r="G35" s="98" t="n">
        <f aca="false">H35+I35</f>
        <v>200</v>
      </c>
      <c r="H35" s="159" t="n">
        <f aca="false">H36</f>
        <v>200</v>
      </c>
      <c r="I35" s="159" t="n">
        <f aca="false">I36</f>
        <v>0</v>
      </c>
    </row>
    <row r="36" customFormat="false" ht="25.5" hidden="false" customHeight="false" outlineLevel="0" collapsed="false">
      <c r="A36" s="100" t="s">
        <v>231</v>
      </c>
      <c r="B36" s="97" t="n">
        <v>993</v>
      </c>
      <c r="C36" s="97" t="s">
        <v>214</v>
      </c>
      <c r="D36" s="97" t="s">
        <v>250</v>
      </c>
      <c r="E36" s="97" t="s">
        <v>260</v>
      </c>
      <c r="F36" s="97" t="s">
        <v>232</v>
      </c>
      <c r="G36" s="98" t="n">
        <f aca="false">H36+I36</f>
        <v>200</v>
      </c>
      <c r="H36" s="159" t="n">
        <v>200</v>
      </c>
      <c r="I36" s="179" t="n">
        <v>0</v>
      </c>
    </row>
    <row r="37" customFormat="false" ht="38.25" hidden="false" customHeight="false" outlineLevel="0" collapsed="false">
      <c r="A37" s="100" t="s">
        <v>261</v>
      </c>
      <c r="B37" s="97" t="n">
        <v>993</v>
      </c>
      <c r="C37" s="97" t="s">
        <v>214</v>
      </c>
      <c r="D37" s="97" t="s">
        <v>250</v>
      </c>
      <c r="E37" s="97" t="s">
        <v>262</v>
      </c>
      <c r="F37" s="97"/>
      <c r="G37" s="98" t="n">
        <f aca="false">H37+I37</f>
        <v>475</v>
      </c>
      <c r="H37" s="159" t="n">
        <f aca="false">H38</f>
        <v>475</v>
      </c>
      <c r="I37" s="159" t="n">
        <f aca="false">I38</f>
        <v>0</v>
      </c>
    </row>
    <row r="38" customFormat="false" ht="25.5" hidden="false" customHeight="false" outlineLevel="0" collapsed="false">
      <c r="A38" s="100" t="s">
        <v>263</v>
      </c>
      <c r="B38" s="97" t="n">
        <v>993</v>
      </c>
      <c r="C38" s="97" t="s">
        <v>214</v>
      </c>
      <c r="D38" s="97" t="s">
        <v>250</v>
      </c>
      <c r="E38" s="97" t="s">
        <v>264</v>
      </c>
      <c r="F38" s="97"/>
      <c r="G38" s="98" t="n">
        <f aca="false">H38+I38</f>
        <v>475</v>
      </c>
      <c r="H38" s="159" t="n">
        <f aca="false">H39</f>
        <v>475</v>
      </c>
      <c r="I38" s="159" t="n">
        <f aca="false">I39</f>
        <v>0</v>
      </c>
    </row>
    <row r="39" customFormat="false" ht="38.25" hidden="false" customHeight="false" outlineLevel="0" collapsed="false">
      <c r="A39" s="100" t="s">
        <v>265</v>
      </c>
      <c r="B39" s="97" t="n">
        <v>993</v>
      </c>
      <c r="C39" s="97" t="s">
        <v>214</v>
      </c>
      <c r="D39" s="97" t="s">
        <v>250</v>
      </c>
      <c r="E39" s="97" t="s">
        <v>266</v>
      </c>
      <c r="F39" s="97"/>
      <c r="G39" s="98" t="n">
        <f aca="false">H39+I39</f>
        <v>475</v>
      </c>
      <c r="H39" s="159" t="n">
        <f aca="false">H40</f>
        <v>475</v>
      </c>
      <c r="I39" s="159" t="n">
        <f aca="false">I40</f>
        <v>0</v>
      </c>
    </row>
    <row r="40" customFormat="false" ht="25.5" hidden="false" customHeight="false" outlineLevel="0" collapsed="false">
      <c r="A40" s="100" t="s">
        <v>229</v>
      </c>
      <c r="B40" s="97" t="n">
        <v>993</v>
      </c>
      <c r="C40" s="97" t="s">
        <v>214</v>
      </c>
      <c r="D40" s="97" t="s">
        <v>250</v>
      </c>
      <c r="E40" s="97" t="s">
        <v>266</v>
      </c>
      <c r="F40" s="97" t="s">
        <v>230</v>
      </c>
      <c r="G40" s="98" t="n">
        <f aca="false">H40+I40</f>
        <v>475</v>
      </c>
      <c r="H40" s="159" t="n">
        <f aca="false">H41</f>
        <v>475</v>
      </c>
      <c r="I40" s="159" t="n">
        <f aca="false">I41</f>
        <v>0</v>
      </c>
    </row>
    <row r="41" customFormat="false" ht="25.5" hidden="false" customHeight="false" outlineLevel="0" collapsed="false">
      <c r="A41" s="100" t="s">
        <v>231</v>
      </c>
      <c r="B41" s="97" t="n">
        <v>993</v>
      </c>
      <c r="C41" s="97" t="s">
        <v>214</v>
      </c>
      <c r="D41" s="97" t="s">
        <v>250</v>
      </c>
      <c r="E41" s="97" t="s">
        <v>266</v>
      </c>
      <c r="F41" s="97" t="s">
        <v>232</v>
      </c>
      <c r="G41" s="98" t="n">
        <f aca="false">H41+I41</f>
        <v>475</v>
      </c>
      <c r="H41" s="159" t="n">
        <v>475</v>
      </c>
      <c r="I41" s="179" t="n">
        <v>0</v>
      </c>
    </row>
    <row r="42" customFormat="false" ht="25.5" hidden="false" customHeight="false" outlineLevel="0" collapsed="false">
      <c r="A42" s="100" t="s">
        <v>217</v>
      </c>
      <c r="B42" s="97" t="n">
        <v>993</v>
      </c>
      <c r="C42" s="97" t="s">
        <v>214</v>
      </c>
      <c r="D42" s="97" t="s">
        <v>250</v>
      </c>
      <c r="E42" s="97" t="s">
        <v>218</v>
      </c>
      <c r="F42" s="97"/>
      <c r="G42" s="98" t="n">
        <f aca="false">H42+I42</f>
        <v>902.42</v>
      </c>
      <c r="H42" s="159" t="n">
        <f aca="false">H43</f>
        <v>902.42</v>
      </c>
      <c r="I42" s="159" t="n">
        <f aca="false">I43</f>
        <v>0</v>
      </c>
    </row>
    <row r="43" customFormat="false" ht="25.5" hidden="false" customHeight="false" outlineLevel="0" collapsed="false">
      <c r="A43" s="100" t="s">
        <v>219</v>
      </c>
      <c r="B43" s="97" t="n">
        <v>993</v>
      </c>
      <c r="C43" s="97" t="s">
        <v>214</v>
      </c>
      <c r="D43" s="97" t="s">
        <v>250</v>
      </c>
      <c r="E43" s="97" t="s">
        <v>220</v>
      </c>
      <c r="F43" s="97"/>
      <c r="G43" s="98" t="n">
        <f aca="false">H43+I43</f>
        <v>902.42</v>
      </c>
      <c r="H43" s="159" t="n">
        <f aca="false">H44</f>
        <v>902.42</v>
      </c>
      <c r="I43" s="159" t="n">
        <f aca="false">I44</f>
        <v>0</v>
      </c>
    </row>
    <row r="44" customFormat="false" ht="12.75" hidden="false" customHeight="false" outlineLevel="0" collapsed="false">
      <c r="A44" s="100" t="s">
        <v>221</v>
      </c>
      <c r="B44" s="97" t="n">
        <v>993</v>
      </c>
      <c r="C44" s="97" t="s">
        <v>214</v>
      </c>
      <c r="D44" s="97" t="s">
        <v>250</v>
      </c>
      <c r="E44" s="97" t="s">
        <v>222</v>
      </c>
      <c r="F44" s="97"/>
      <c r="G44" s="98" t="n">
        <f aca="false">H44+I44</f>
        <v>902.42</v>
      </c>
      <c r="H44" s="159" t="n">
        <f aca="false">H45+H48</f>
        <v>902.42</v>
      </c>
      <c r="I44" s="159" t="n">
        <f aca="false">I45+I48</f>
        <v>0</v>
      </c>
    </row>
    <row r="45" customFormat="false" ht="25.5" hidden="false" customHeight="false" outlineLevel="0" collapsed="false">
      <c r="A45" s="100" t="s">
        <v>267</v>
      </c>
      <c r="B45" s="97" t="n">
        <v>993</v>
      </c>
      <c r="C45" s="97" t="s">
        <v>214</v>
      </c>
      <c r="D45" s="97" t="s">
        <v>250</v>
      </c>
      <c r="E45" s="97" t="s">
        <v>268</v>
      </c>
      <c r="F45" s="97"/>
      <c r="G45" s="98" t="n">
        <f aca="false">H45+I45</f>
        <v>855.92</v>
      </c>
      <c r="H45" s="159" t="n">
        <f aca="false">H46</f>
        <v>855.92</v>
      </c>
      <c r="I45" s="159" t="n">
        <f aca="false">I46</f>
        <v>0</v>
      </c>
    </row>
    <row r="46" customFormat="false" ht="51" hidden="false" customHeight="false" outlineLevel="0" collapsed="false">
      <c r="A46" s="100" t="s">
        <v>225</v>
      </c>
      <c r="B46" s="97" t="n">
        <v>993</v>
      </c>
      <c r="C46" s="97" t="s">
        <v>214</v>
      </c>
      <c r="D46" s="97" t="s">
        <v>250</v>
      </c>
      <c r="E46" s="97" t="s">
        <v>268</v>
      </c>
      <c r="F46" s="97" t="s">
        <v>226</v>
      </c>
      <c r="G46" s="98" t="n">
        <f aca="false">H46+I46</f>
        <v>855.92</v>
      </c>
      <c r="H46" s="159" t="n">
        <f aca="false">H47</f>
        <v>855.92</v>
      </c>
      <c r="I46" s="159" t="n">
        <f aca="false">I47</f>
        <v>0</v>
      </c>
    </row>
    <row r="47" customFormat="false" ht="25.5" hidden="false" customHeight="false" outlineLevel="0" collapsed="false">
      <c r="A47" s="100" t="s">
        <v>227</v>
      </c>
      <c r="B47" s="97" t="n">
        <v>993</v>
      </c>
      <c r="C47" s="97" t="s">
        <v>214</v>
      </c>
      <c r="D47" s="97" t="s">
        <v>250</v>
      </c>
      <c r="E47" s="97" t="s">
        <v>268</v>
      </c>
      <c r="F47" s="97" t="s">
        <v>228</v>
      </c>
      <c r="G47" s="98" t="n">
        <f aca="false">H47+I47</f>
        <v>855.92</v>
      </c>
      <c r="H47" s="159" t="n">
        <v>855.92</v>
      </c>
      <c r="I47" s="179" t="n">
        <v>0</v>
      </c>
    </row>
    <row r="48" customFormat="false" ht="25.5" hidden="false" customHeight="false" outlineLevel="0" collapsed="false">
      <c r="A48" s="100" t="s">
        <v>269</v>
      </c>
      <c r="B48" s="97" t="n">
        <v>993</v>
      </c>
      <c r="C48" s="97" t="s">
        <v>214</v>
      </c>
      <c r="D48" s="97" t="s">
        <v>250</v>
      </c>
      <c r="E48" s="97" t="s">
        <v>270</v>
      </c>
      <c r="F48" s="97"/>
      <c r="G48" s="98" t="n">
        <f aca="false">H48+I48</f>
        <v>46.5</v>
      </c>
      <c r="H48" s="159" t="n">
        <f aca="false">H49</f>
        <v>46.5</v>
      </c>
      <c r="I48" s="159" t="n">
        <f aca="false">I49</f>
        <v>0</v>
      </c>
    </row>
    <row r="49" customFormat="false" ht="12.75" hidden="false" customHeight="false" outlineLevel="0" collapsed="false">
      <c r="A49" s="100" t="s">
        <v>233</v>
      </c>
      <c r="B49" s="97" t="n">
        <v>993</v>
      </c>
      <c r="C49" s="97" t="s">
        <v>214</v>
      </c>
      <c r="D49" s="97" t="s">
        <v>250</v>
      </c>
      <c r="E49" s="97" t="s">
        <v>270</v>
      </c>
      <c r="F49" s="97" t="s">
        <v>234</v>
      </c>
      <c r="G49" s="98" t="n">
        <f aca="false">H49+I49</f>
        <v>46.5</v>
      </c>
      <c r="H49" s="159" t="n">
        <f aca="false">H50</f>
        <v>46.5</v>
      </c>
      <c r="I49" s="159" t="n">
        <f aca="false">I50</f>
        <v>0</v>
      </c>
    </row>
    <row r="50" s="101" customFormat="true" ht="12.75" hidden="false" customHeight="false" outlineLevel="0" collapsed="false">
      <c r="A50" s="100" t="s">
        <v>235</v>
      </c>
      <c r="B50" s="97" t="n">
        <v>993</v>
      </c>
      <c r="C50" s="97" t="s">
        <v>214</v>
      </c>
      <c r="D50" s="97" t="s">
        <v>250</v>
      </c>
      <c r="E50" s="97" t="s">
        <v>270</v>
      </c>
      <c r="F50" s="97" t="s">
        <v>236</v>
      </c>
      <c r="G50" s="98" t="n">
        <f aca="false">H50+I50</f>
        <v>46.5</v>
      </c>
      <c r="H50" s="159" t="n">
        <v>46.5</v>
      </c>
      <c r="I50" s="179" t="n">
        <v>0</v>
      </c>
    </row>
    <row r="51" customFormat="false" ht="25.5" hidden="true" customHeight="false" outlineLevel="0" collapsed="false">
      <c r="A51" s="95" t="s">
        <v>271</v>
      </c>
      <c r="B51" s="96" t="n">
        <v>993</v>
      </c>
      <c r="C51" s="96" t="s">
        <v>272</v>
      </c>
      <c r="D51" s="97"/>
      <c r="E51" s="97"/>
      <c r="F51" s="97"/>
      <c r="G51" s="98" t="n">
        <f aca="false">H51+I51</f>
        <v>0</v>
      </c>
      <c r="H51" s="154" t="n">
        <f aca="false">H52</f>
        <v>0</v>
      </c>
      <c r="I51" s="154" t="n">
        <f aca="false">I52</f>
        <v>0</v>
      </c>
    </row>
    <row r="52" customFormat="false" ht="12.75" hidden="true" customHeight="false" outlineLevel="0" collapsed="false">
      <c r="A52" s="100" t="s">
        <v>273</v>
      </c>
      <c r="B52" s="97" t="n">
        <v>993</v>
      </c>
      <c r="C52" s="97" t="s">
        <v>272</v>
      </c>
      <c r="D52" s="97" t="s">
        <v>274</v>
      </c>
      <c r="E52" s="97"/>
      <c r="F52" s="97"/>
      <c r="G52" s="98" t="n">
        <f aca="false">H52+I52</f>
        <v>0</v>
      </c>
      <c r="H52" s="159" t="n">
        <f aca="false">H53</f>
        <v>0</v>
      </c>
      <c r="I52" s="159" t="n">
        <f aca="false">I53</f>
        <v>0</v>
      </c>
    </row>
    <row r="53" customFormat="false" ht="25.5" hidden="true" customHeight="false" outlineLevel="0" collapsed="false">
      <c r="A53" s="100" t="s">
        <v>275</v>
      </c>
      <c r="B53" s="97" t="n">
        <v>993</v>
      </c>
      <c r="C53" s="97" t="s">
        <v>272</v>
      </c>
      <c r="D53" s="97" t="s">
        <v>274</v>
      </c>
      <c r="E53" s="97" t="s">
        <v>276</v>
      </c>
      <c r="F53" s="97"/>
      <c r="G53" s="98" t="n">
        <f aca="false">H53+I53</f>
        <v>0</v>
      </c>
      <c r="H53" s="159" t="n">
        <f aca="false">H54</f>
        <v>0</v>
      </c>
      <c r="I53" s="159" t="n">
        <f aca="false">I54</f>
        <v>0</v>
      </c>
    </row>
    <row r="54" customFormat="false" ht="63.75" hidden="true" customHeight="false" outlineLevel="0" collapsed="false">
      <c r="A54" s="100" t="s">
        <v>277</v>
      </c>
      <c r="B54" s="97" t="n">
        <v>993</v>
      </c>
      <c r="C54" s="97" t="s">
        <v>272</v>
      </c>
      <c r="D54" s="97" t="s">
        <v>274</v>
      </c>
      <c r="E54" s="97" t="s">
        <v>278</v>
      </c>
      <c r="F54" s="97"/>
      <c r="G54" s="98" t="n">
        <f aca="false">H54+I54</f>
        <v>0</v>
      </c>
      <c r="H54" s="159" t="n">
        <f aca="false">H55</f>
        <v>0</v>
      </c>
      <c r="I54" s="159" t="n">
        <f aca="false">I55</f>
        <v>0</v>
      </c>
    </row>
    <row r="55" customFormat="false" ht="76.5" hidden="true" customHeight="false" outlineLevel="0" collapsed="false">
      <c r="A55" s="100" t="s">
        <v>279</v>
      </c>
      <c r="B55" s="97" t="n">
        <v>993</v>
      </c>
      <c r="C55" s="97" t="s">
        <v>272</v>
      </c>
      <c r="D55" s="97" t="s">
        <v>274</v>
      </c>
      <c r="E55" s="97" t="s">
        <v>280</v>
      </c>
      <c r="F55" s="97"/>
      <c r="G55" s="98" t="n">
        <f aca="false">H55+I55</f>
        <v>0</v>
      </c>
      <c r="H55" s="159" t="n">
        <f aca="false">H56</f>
        <v>0</v>
      </c>
      <c r="I55" s="159" t="n">
        <f aca="false">I56</f>
        <v>0</v>
      </c>
    </row>
    <row r="56" customFormat="false" ht="25.5" hidden="true" customHeight="false" outlineLevel="0" collapsed="false">
      <c r="A56" s="100" t="s">
        <v>281</v>
      </c>
      <c r="B56" s="97" t="n">
        <v>993</v>
      </c>
      <c r="C56" s="97" t="s">
        <v>272</v>
      </c>
      <c r="D56" s="97" t="s">
        <v>274</v>
      </c>
      <c r="E56" s="97" t="s">
        <v>282</v>
      </c>
      <c r="F56" s="97"/>
      <c r="G56" s="98" t="n">
        <f aca="false">H56+I56</f>
        <v>0</v>
      </c>
      <c r="H56" s="159" t="n">
        <f aca="false">H57</f>
        <v>0</v>
      </c>
      <c r="I56" s="159" t="n">
        <f aca="false">I57</f>
        <v>0</v>
      </c>
    </row>
    <row r="57" customFormat="false" ht="25.5" hidden="true" customHeight="false" outlineLevel="0" collapsed="false">
      <c r="A57" s="100" t="s">
        <v>229</v>
      </c>
      <c r="B57" s="97" t="n">
        <v>993</v>
      </c>
      <c r="C57" s="97" t="s">
        <v>272</v>
      </c>
      <c r="D57" s="97" t="s">
        <v>274</v>
      </c>
      <c r="E57" s="97" t="s">
        <v>282</v>
      </c>
      <c r="F57" s="97" t="s">
        <v>230</v>
      </c>
      <c r="G57" s="98" t="n">
        <f aca="false">H57+I57</f>
        <v>0</v>
      </c>
      <c r="H57" s="159" t="n">
        <f aca="false">H58</f>
        <v>0</v>
      </c>
      <c r="I57" s="159" t="n">
        <f aca="false">I58</f>
        <v>0</v>
      </c>
    </row>
    <row r="58" customFormat="false" ht="25.5" hidden="true" customHeight="false" outlineLevel="0" collapsed="false">
      <c r="A58" s="100" t="s">
        <v>231</v>
      </c>
      <c r="B58" s="97" t="n">
        <v>993</v>
      </c>
      <c r="C58" s="97" t="s">
        <v>272</v>
      </c>
      <c r="D58" s="97" t="s">
        <v>274</v>
      </c>
      <c r="E58" s="97" t="s">
        <v>282</v>
      </c>
      <c r="F58" s="97" t="s">
        <v>232</v>
      </c>
      <c r="G58" s="98" t="n">
        <f aca="false">H58+I58</f>
        <v>0</v>
      </c>
      <c r="H58" s="159" t="n">
        <v>0</v>
      </c>
      <c r="I58" s="179" t="n">
        <v>0</v>
      </c>
    </row>
    <row r="59" customFormat="false" ht="12.75" hidden="false" customHeight="false" outlineLevel="0" collapsed="false">
      <c r="A59" s="95" t="s">
        <v>283</v>
      </c>
      <c r="B59" s="96" t="n">
        <v>993</v>
      </c>
      <c r="C59" s="96" t="s">
        <v>216</v>
      </c>
      <c r="D59" s="97"/>
      <c r="E59" s="97"/>
      <c r="F59" s="97"/>
      <c r="G59" s="103" t="n">
        <f aca="false">H59+I59</f>
        <v>5365.66</v>
      </c>
      <c r="H59" s="154" t="n">
        <f aca="false">H60+H70+H77+H96</f>
        <v>2382.16</v>
      </c>
      <c r="I59" s="154" t="n">
        <f aca="false">I60+I70+I77+I96</f>
        <v>2983.5</v>
      </c>
    </row>
    <row r="60" customFormat="false" ht="12.75" hidden="false" customHeight="false" outlineLevel="0" collapsed="false">
      <c r="A60" s="100" t="s">
        <v>284</v>
      </c>
      <c r="B60" s="97" t="n">
        <v>993</v>
      </c>
      <c r="C60" s="97" t="s">
        <v>216</v>
      </c>
      <c r="D60" s="97" t="s">
        <v>214</v>
      </c>
      <c r="E60" s="97"/>
      <c r="F60" s="97"/>
      <c r="G60" s="98" t="n">
        <f aca="false">H60+I60</f>
        <v>250</v>
      </c>
      <c r="H60" s="159" t="n">
        <f aca="false">H61</f>
        <v>250</v>
      </c>
      <c r="I60" s="159" t="n">
        <f aca="false">I61</f>
        <v>0</v>
      </c>
    </row>
    <row r="61" customFormat="false" ht="12.75" hidden="false" customHeight="false" outlineLevel="0" collapsed="false">
      <c r="A61" s="100" t="s">
        <v>285</v>
      </c>
      <c r="B61" s="97" t="n">
        <v>993</v>
      </c>
      <c r="C61" s="97" t="s">
        <v>216</v>
      </c>
      <c r="D61" s="97" t="s">
        <v>214</v>
      </c>
      <c r="E61" s="97" t="s">
        <v>286</v>
      </c>
      <c r="F61" s="97"/>
      <c r="G61" s="98" t="n">
        <f aca="false">H61+I61</f>
        <v>250</v>
      </c>
      <c r="H61" s="159" t="n">
        <f aca="false">H62</f>
        <v>250</v>
      </c>
      <c r="I61" s="159" t="n">
        <f aca="false">I62</f>
        <v>0</v>
      </c>
    </row>
    <row r="62" customFormat="false" ht="38.25" hidden="false" customHeight="false" outlineLevel="0" collapsed="false">
      <c r="A62" s="100" t="s">
        <v>287</v>
      </c>
      <c r="B62" s="97" t="n">
        <v>993</v>
      </c>
      <c r="C62" s="97" t="s">
        <v>216</v>
      </c>
      <c r="D62" s="97" t="s">
        <v>214</v>
      </c>
      <c r="E62" s="97" t="s">
        <v>288</v>
      </c>
      <c r="F62" s="97"/>
      <c r="G62" s="98" t="n">
        <f aca="false">H62+I62</f>
        <v>250</v>
      </c>
      <c r="H62" s="159" t="n">
        <f aca="false">H63</f>
        <v>250</v>
      </c>
      <c r="I62" s="159" t="n">
        <f aca="false">I63</f>
        <v>0</v>
      </c>
    </row>
    <row r="63" customFormat="false" ht="25.5" hidden="false" customHeight="false" outlineLevel="0" collapsed="false">
      <c r="A63" s="100" t="s">
        <v>289</v>
      </c>
      <c r="B63" s="97" t="n">
        <v>993</v>
      </c>
      <c r="C63" s="97" t="s">
        <v>216</v>
      </c>
      <c r="D63" s="97" t="s">
        <v>214</v>
      </c>
      <c r="E63" s="97" t="s">
        <v>290</v>
      </c>
      <c r="F63" s="97"/>
      <c r="G63" s="98" t="n">
        <f aca="false">H63+I63</f>
        <v>250</v>
      </c>
      <c r="H63" s="159" t="n">
        <f aca="false">H64+H67</f>
        <v>250</v>
      </c>
      <c r="I63" s="159" t="n">
        <f aca="false">I64</f>
        <v>0</v>
      </c>
    </row>
    <row r="64" customFormat="false" ht="25.5" hidden="false" customHeight="false" outlineLevel="0" collapsed="false">
      <c r="A64" s="100" t="s">
        <v>291</v>
      </c>
      <c r="B64" s="97" t="n">
        <v>993</v>
      </c>
      <c r="C64" s="97" t="s">
        <v>216</v>
      </c>
      <c r="D64" s="97" t="s">
        <v>214</v>
      </c>
      <c r="E64" s="97" t="s">
        <v>292</v>
      </c>
      <c r="F64" s="97"/>
      <c r="G64" s="98" t="n">
        <f aca="false">H64+I64</f>
        <v>100</v>
      </c>
      <c r="H64" s="159" t="n">
        <f aca="false">H65</f>
        <v>100</v>
      </c>
      <c r="I64" s="159" t="n">
        <f aca="false">I65</f>
        <v>0</v>
      </c>
    </row>
    <row r="65" customFormat="false" ht="25.5" hidden="false" customHeight="false" outlineLevel="0" collapsed="false">
      <c r="A65" s="100" t="s">
        <v>229</v>
      </c>
      <c r="B65" s="97" t="n">
        <v>993</v>
      </c>
      <c r="C65" s="97" t="s">
        <v>216</v>
      </c>
      <c r="D65" s="97" t="s">
        <v>214</v>
      </c>
      <c r="E65" s="97" t="s">
        <v>292</v>
      </c>
      <c r="F65" s="97" t="s">
        <v>230</v>
      </c>
      <c r="G65" s="98" t="n">
        <f aca="false">H65+I65</f>
        <v>100</v>
      </c>
      <c r="H65" s="159" t="n">
        <f aca="false">H66</f>
        <v>100</v>
      </c>
      <c r="I65" s="159" t="n">
        <f aca="false">I66</f>
        <v>0</v>
      </c>
    </row>
    <row r="66" customFormat="false" ht="25.5" hidden="false" customHeight="false" outlineLevel="0" collapsed="false">
      <c r="A66" s="100" t="s">
        <v>231</v>
      </c>
      <c r="B66" s="97" t="n">
        <v>993</v>
      </c>
      <c r="C66" s="97" t="s">
        <v>216</v>
      </c>
      <c r="D66" s="97" t="s">
        <v>214</v>
      </c>
      <c r="E66" s="97" t="s">
        <v>292</v>
      </c>
      <c r="F66" s="97" t="s">
        <v>232</v>
      </c>
      <c r="G66" s="98" t="n">
        <f aca="false">H66+I66</f>
        <v>100</v>
      </c>
      <c r="H66" s="159" t="n">
        <v>100</v>
      </c>
      <c r="I66" s="159" t="n">
        <f aca="false">I67</f>
        <v>0</v>
      </c>
    </row>
    <row r="67" customFormat="false" ht="25.5" hidden="false" customHeight="false" outlineLevel="0" collapsed="false">
      <c r="A67" s="100" t="s">
        <v>293</v>
      </c>
      <c r="B67" s="97" t="n">
        <v>993</v>
      </c>
      <c r="C67" s="97" t="s">
        <v>216</v>
      </c>
      <c r="D67" s="97" t="s">
        <v>214</v>
      </c>
      <c r="E67" s="97" t="s">
        <v>294</v>
      </c>
      <c r="F67" s="97"/>
      <c r="G67" s="98" t="n">
        <f aca="false">H67+I67</f>
        <v>150</v>
      </c>
      <c r="H67" s="159" t="n">
        <f aca="false">H68</f>
        <v>150</v>
      </c>
      <c r="I67" s="159" t="n">
        <f aca="false">I68</f>
        <v>0</v>
      </c>
    </row>
    <row r="68" customFormat="false" ht="25.5" hidden="false" customHeight="false" outlineLevel="0" collapsed="false">
      <c r="A68" s="100" t="s">
        <v>229</v>
      </c>
      <c r="B68" s="97" t="n">
        <v>993</v>
      </c>
      <c r="C68" s="97" t="s">
        <v>216</v>
      </c>
      <c r="D68" s="97" t="s">
        <v>214</v>
      </c>
      <c r="E68" s="97" t="s">
        <v>294</v>
      </c>
      <c r="F68" s="97" t="s">
        <v>230</v>
      </c>
      <c r="G68" s="98" t="n">
        <f aca="false">H68+I68</f>
        <v>150</v>
      </c>
      <c r="H68" s="159" t="n">
        <f aca="false">H69</f>
        <v>150</v>
      </c>
      <c r="I68" s="159" t="n">
        <f aca="false">I69</f>
        <v>0</v>
      </c>
    </row>
    <row r="69" customFormat="false" ht="25.5" hidden="false" customHeight="false" outlineLevel="0" collapsed="false">
      <c r="A69" s="100" t="s">
        <v>231</v>
      </c>
      <c r="B69" s="97" t="n">
        <v>993</v>
      </c>
      <c r="C69" s="97" t="s">
        <v>216</v>
      </c>
      <c r="D69" s="97" t="s">
        <v>214</v>
      </c>
      <c r="E69" s="97" t="s">
        <v>294</v>
      </c>
      <c r="F69" s="97" t="s">
        <v>232</v>
      </c>
      <c r="G69" s="98" t="n">
        <f aca="false">H69+I69</f>
        <v>150</v>
      </c>
      <c r="H69" s="159" t="n">
        <v>150</v>
      </c>
      <c r="I69" s="179" t="n">
        <v>0</v>
      </c>
    </row>
    <row r="70" customFormat="false" ht="12.75" hidden="false" customHeight="false" outlineLevel="0" collapsed="false">
      <c r="A70" s="100" t="s">
        <v>295</v>
      </c>
      <c r="B70" s="97" t="n">
        <v>993</v>
      </c>
      <c r="C70" s="97" t="s">
        <v>216</v>
      </c>
      <c r="D70" s="97" t="s">
        <v>296</v>
      </c>
      <c r="E70" s="97"/>
      <c r="F70" s="97"/>
      <c r="G70" s="98" t="n">
        <f aca="false">H70+I70</f>
        <v>85.2</v>
      </c>
      <c r="H70" s="159" t="n">
        <f aca="false">H71</f>
        <v>0</v>
      </c>
      <c r="I70" s="159" t="n">
        <f aca="false">I71</f>
        <v>85.2</v>
      </c>
    </row>
    <row r="71" customFormat="false" ht="38.25" hidden="false" customHeight="false" outlineLevel="0" collapsed="false">
      <c r="A71" s="100" t="s">
        <v>297</v>
      </c>
      <c r="B71" s="97" t="n">
        <v>993</v>
      </c>
      <c r="C71" s="97" t="s">
        <v>216</v>
      </c>
      <c r="D71" s="97" t="s">
        <v>296</v>
      </c>
      <c r="E71" s="97" t="s">
        <v>298</v>
      </c>
      <c r="F71" s="97"/>
      <c r="G71" s="98" t="n">
        <f aca="false">H71+I71</f>
        <v>85.2</v>
      </c>
      <c r="H71" s="159" t="n">
        <f aca="false">H72</f>
        <v>0</v>
      </c>
      <c r="I71" s="159" t="n">
        <f aca="false">I72</f>
        <v>85.2</v>
      </c>
    </row>
    <row r="72" customFormat="false" ht="38.25" hidden="false" customHeight="false" outlineLevel="0" collapsed="false">
      <c r="A72" s="100" t="s">
        <v>299</v>
      </c>
      <c r="B72" s="97" t="n">
        <v>993</v>
      </c>
      <c r="C72" s="97" t="s">
        <v>216</v>
      </c>
      <c r="D72" s="97" t="s">
        <v>296</v>
      </c>
      <c r="E72" s="97" t="s">
        <v>300</v>
      </c>
      <c r="F72" s="97"/>
      <c r="G72" s="98" t="n">
        <f aca="false">H72+I72</f>
        <v>85.2</v>
      </c>
      <c r="H72" s="159" t="n">
        <f aca="false">H73</f>
        <v>0</v>
      </c>
      <c r="I72" s="159" t="n">
        <f aca="false">I73</f>
        <v>85.2</v>
      </c>
    </row>
    <row r="73" customFormat="false" ht="25.5" hidden="false" customHeight="false" outlineLevel="0" collapsed="false">
      <c r="A73" s="100" t="s">
        <v>301</v>
      </c>
      <c r="B73" s="97" t="n">
        <v>993</v>
      </c>
      <c r="C73" s="97" t="s">
        <v>216</v>
      </c>
      <c r="D73" s="97" t="s">
        <v>296</v>
      </c>
      <c r="E73" s="97" t="s">
        <v>302</v>
      </c>
      <c r="F73" s="97"/>
      <c r="G73" s="98" t="n">
        <f aca="false">H73+I73</f>
        <v>85.2</v>
      </c>
      <c r="H73" s="159" t="n">
        <f aca="false">H74</f>
        <v>0</v>
      </c>
      <c r="I73" s="159" t="n">
        <f aca="false">I74</f>
        <v>85.2</v>
      </c>
    </row>
    <row r="74" customFormat="false" ht="38.25" hidden="false" customHeight="false" outlineLevel="0" collapsed="false">
      <c r="A74" s="100" t="s">
        <v>303</v>
      </c>
      <c r="B74" s="97" t="n">
        <v>993</v>
      </c>
      <c r="C74" s="97" t="s">
        <v>216</v>
      </c>
      <c r="D74" s="97" t="s">
        <v>296</v>
      </c>
      <c r="E74" s="97" t="s">
        <v>304</v>
      </c>
      <c r="F74" s="97"/>
      <c r="G74" s="98" t="n">
        <f aca="false">H74+I74</f>
        <v>85.2</v>
      </c>
      <c r="H74" s="159" t="n">
        <f aca="false">H75</f>
        <v>0</v>
      </c>
      <c r="I74" s="159" t="n">
        <f aca="false">I75</f>
        <v>85.2</v>
      </c>
    </row>
    <row r="75" customFormat="false" ht="25.5" hidden="false" customHeight="false" outlineLevel="0" collapsed="false">
      <c r="A75" s="100" t="s">
        <v>229</v>
      </c>
      <c r="B75" s="97" t="n">
        <v>993</v>
      </c>
      <c r="C75" s="97" t="s">
        <v>216</v>
      </c>
      <c r="D75" s="97" t="s">
        <v>296</v>
      </c>
      <c r="E75" s="97" t="s">
        <v>304</v>
      </c>
      <c r="F75" s="97" t="s">
        <v>230</v>
      </c>
      <c r="G75" s="98" t="n">
        <f aca="false">H75+I75</f>
        <v>85.2</v>
      </c>
      <c r="H75" s="159" t="n">
        <f aca="false">H76</f>
        <v>0</v>
      </c>
      <c r="I75" s="159" t="n">
        <f aca="false">I76</f>
        <v>85.2</v>
      </c>
    </row>
    <row r="76" customFormat="false" ht="25.5" hidden="false" customHeight="false" outlineLevel="0" collapsed="false">
      <c r="A76" s="100" t="s">
        <v>231</v>
      </c>
      <c r="B76" s="97" t="n">
        <v>993</v>
      </c>
      <c r="C76" s="97" t="s">
        <v>216</v>
      </c>
      <c r="D76" s="97" t="s">
        <v>296</v>
      </c>
      <c r="E76" s="97" t="s">
        <v>304</v>
      </c>
      <c r="F76" s="97" t="s">
        <v>232</v>
      </c>
      <c r="G76" s="98" t="n">
        <f aca="false">H76+I76</f>
        <v>85.2</v>
      </c>
      <c r="H76" s="159" t="n">
        <v>0</v>
      </c>
      <c r="I76" s="179" t="n">
        <v>85.2</v>
      </c>
    </row>
    <row r="77" customFormat="false" ht="12.75" hidden="false" customHeight="false" outlineLevel="0" collapsed="false">
      <c r="A77" s="100" t="s">
        <v>305</v>
      </c>
      <c r="B77" s="97" t="n">
        <v>993</v>
      </c>
      <c r="C77" s="97" t="s">
        <v>216</v>
      </c>
      <c r="D77" s="97" t="s">
        <v>306</v>
      </c>
      <c r="E77" s="97"/>
      <c r="F77" s="97"/>
      <c r="G77" s="98" t="n">
        <f aca="false">H77+I77</f>
        <v>5030.46</v>
      </c>
      <c r="H77" s="159" t="n">
        <f aca="false">H78</f>
        <v>2132.16</v>
      </c>
      <c r="I77" s="159" t="n">
        <f aca="false">I78</f>
        <v>2898.3</v>
      </c>
    </row>
    <row r="78" customFormat="false" ht="12.75" hidden="false" customHeight="false" outlineLevel="0" collapsed="false">
      <c r="A78" s="100" t="s">
        <v>307</v>
      </c>
      <c r="B78" s="97" t="n">
        <v>993</v>
      </c>
      <c r="C78" s="97" t="s">
        <v>216</v>
      </c>
      <c r="D78" s="97" t="s">
        <v>306</v>
      </c>
      <c r="E78" s="97" t="s">
        <v>308</v>
      </c>
      <c r="F78" s="97"/>
      <c r="G78" s="98" t="n">
        <f aca="false">H78+I78</f>
        <v>5030.46</v>
      </c>
      <c r="H78" s="159" t="n">
        <f aca="false">H79</f>
        <v>2132.16</v>
      </c>
      <c r="I78" s="159" t="n">
        <f aca="false">I79</f>
        <v>2898.3</v>
      </c>
    </row>
    <row r="79" customFormat="false" ht="25.5" hidden="false" customHeight="false" outlineLevel="0" collapsed="false">
      <c r="A79" s="100" t="s">
        <v>309</v>
      </c>
      <c r="B79" s="97" t="n">
        <v>993</v>
      </c>
      <c r="C79" s="97" t="s">
        <v>216</v>
      </c>
      <c r="D79" s="97" t="s">
        <v>306</v>
      </c>
      <c r="E79" s="97" t="s">
        <v>310</v>
      </c>
      <c r="F79" s="97"/>
      <c r="G79" s="98" t="n">
        <f aca="false">H79+I79</f>
        <v>5030.46</v>
      </c>
      <c r="H79" s="159" t="n">
        <f aca="false">H80</f>
        <v>2132.16</v>
      </c>
      <c r="I79" s="159" t="n">
        <f aca="false">I80</f>
        <v>2898.3</v>
      </c>
    </row>
    <row r="80" customFormat="false" ht="25.5" hidden="false" customHeight="false" outlineLevel="0" collapsed="false">
      <c r="A80" s="100" t="s">
        <v>311</v>
      </c>
      <c r="B80" s="97" t="n">
        <v>993</v>
      </c>
      <c r="C80" s="97" t="s">
        <v>216</v>
      </c>
      <c r="D80" s="97" t="s">
        <v>306</v>
      </c>
      <c r="E80" s="97" t="s">
        <v>312</v>
      </c>
      <c r="F80" s="97"/>
      <c r="G80" s="98" t="n">
        <f aca="false">H80+I80</f>
        <v>5030.46</v>
      </c>
      <c r="H80" s="159" t="n">
        <f aca="false">H81+H84+H87+H90+H93</f>
        <v>2132.16</v>
      </c>
      <c r="I80" s="159" t="n">
        <f aca="false">I81+I87+I90+I93</f>
        <v>2898.3</v>
      </c>
    </row>
    <row r="81" customFormat="false" ht="38.25" hidden="false" customHeight="false" outlineLevel="0" collapsed="false">
      <c r="A81" s="100" t="s">
        <v>313</v>
      </c>
      <c r="B81" s="97" t="n">
        <v>993</v>
      </c>
      <c r="C81" s="97" t="s">
        <v>216</v>
      </c>
      <c r="D81" s="97" t="s">
        <v>306</v>
      </c>
      <c r="E81" s="97" t="s">
        <v>314</v>
      </c>
      <c r="F81" s="97"/>
      <c r="G81" s="98" t="n">
        <f aca="false">H81+I81</f>
        <v>606.8</v>
      </c>
      <c r="H81" s="159" t="n">
        <f aca="false">H82</f>
        <v>606.8</v>
      </c>
      <c r="I81" s="159" t="n">
        <v>0</v>
      </c>
    </row>
    <row r="82" customFormat="false" ht="25.5" hidden="false" customHeight="false" outlineLevel="0" collapsed="false">
      <c r="A82" s="100" t="s">
        <v>229</v>
      </c>
      <c r="B82" s="97" t="n">
        <v>993</v>
      </c>
      <c r="C82" s="97" t="s">
        <v>216</v>
      </c>
      <c r="D82" s="97" t="s">
        <v>306</v>
      </c>
      <c r="E82" s="97" t="s">
        <v>314</v>
      </c>
      <c r="F82" s="97" t="s">
        <v>230</v>
      </c>
      <c r="G82" s="98" t="n">
        <f aca="false">H82+I82</f>
        <v>606.8</v>
      </c>
      <c r="H82" s="159" t="n">
        <f aca="false">H83</f>
        <v>606.8</v>
      </c>
      <c r="I82" s="159" t="n">
        <v>0</v>
      </c>
    </row>
    <row r="83" customFormat="false" ht="25.5" hidden="false" customHeight="false" outlineLevel="0" collapsed="false">
      <c r="A83" s="100" t="s">
        <v>231</v>
      </c>
      <c r="B83" s="97" t="n">
        <v>993</v>
      </c>
      <c r="C83" s="97" t="s">
        <v>216</v>
      </c>
      <c r="D83" s="97" t="s">
        <v>306</v>
      </c>
      <c r="E83" s="97" t="s">
        <v>314</v>
      </c>
      <c r="F83" s="97" t="s">
        <v>232</v>
      </c>
      <c r="G83" s="98" t="n">
        <f aca="false">H83+I83</f>
        <v>606.8</v>
      </c>
      <c r="H83" s="159" t="n">
        <v>606.8</v>
      </c>
      <c r="I83" s="159" t="n">
        <v>0</v>
      </c>
    </row>
    <row r="84" customFormat="false" ht="25.5" hidden="false" customHeight="false" outlineLevel="0" collapsed="false">
      <c r="A84" s="100" t="s">
        <v>315</v>
      </c>
      <c r="B84" s="97" t="n">
        <v>993</v>
      </c>
      <c r="C84" s="97" t="s">
        <v>216</v>
      </c>
      <c r="D84" s="97" t="s">
        <v>306</v>
      </c>
      <c r="E84" s="97" t="s">
        <v>316</v>
      </c>
      <c r="F84" s="97"/>
      <c r="G84" s="98" t="n">
        <f aca="false">H84+I84</f>
        <v>1203.26</v>
      </c>
      <c r="H84" s="159" t="n">
        <f aca="false">H85</f>
        <v>1203.26</v>
      </c>
      <c r="I84" s="159" t="n">
        <f aca="false">I85</f>
        <v>0</v>
      </c>
    </row>
    <row r="85" customFormat="false" ht="25.5" hidden="false" customHeight="false" outlineLevel="0" collapsed="false">
      <c r="A85" s="100" t="s">
        <v>229</v>
      </c>
      <c r="B85" s="97" t="n">
        <v>993</v>
      </c>
      <c r="C85" s="97" t="s">
        <v>216</v>
      </c>
      <c r="D85" s="97" t="s">
        <v>306</v>
      </c>
      <c r="E85" s="97" t="s">
        <v>316</v>
      </c>
      <c r="F85" s="97" t="s">
        <v>230</v>
      </c>
      <c r="G85" s="98" t="n">
        <f aca="false">H85+I85</f>
        <v>1203.26</v>
      </c>
      <c r="H85" s="159" t="n">
        <f aca="false">H86</f>
        <v>1203.26</v>
      </c>
      <c r="I85" s="159" t="n">
        <f aca="false">I86</f>
        <v>0</v>
      </c>
    </row>
    <row r="86" customFormat="false" ht="25.5" hidden="false" customHeight="false" outlineLevel="0" collapsed="false">
      <c r="A86" s="100" t="s">
        <v>231</v>
      </c>
      <c r="B86" s="97" t="n">
        <v>993</v>
      </c>
      <c r="C86" s="97" t="s">
        <v>216</v>
      </c>
      <c r="D86" s="97" t="s">
        <v>306</v>
      </c>
      <c r="E86" s="97" t="s">
        <v>316</v>
      </c>
      <c r="F86" s="97" t="s">
        <v>232</v>
      </c>
      <c r="G86" s="98" t="n">
        <f aca="false">H86+I86</f>
        <v>1203.26</v>
      </c>
      <c r="H86" s="159" t="n">
        <v>1203.26</v>
      </c>
      <c r="I86" s="179" t="n">
        <v>0</v>
      </c>
    </row>
    <row r="87" customFormat="false" ht="38.25" hidden="false" customHeight="false" outlineLevel="0" collapsed="false">
      <c r="A87" s="100" t="s">
        <v>313</v>
      </c>
      <c r="B87" s="97" t="n">
        <v>993</v>
      </c>
      <c r="C87" s="97" t="s">
        <v>216</v>
      </c>
      <c r="D87" s="97" t="s">
        <v>306</v>
      </c>
      <c r="E87" s="97" t="s">
        <v>317</v>
      </c>
      <c r="F87" s="97"/>
      <c r="G87" s="98" t="n">
        <f aca="false">H87+I87</f>
        <v>1073.1</v>
      </c>
      <c r="H87" s="159" t="n">
        <f aca="false">H88</f>
        <v>107.3</v>
      </c>
      <c r="I87" s="159" t="n">
        <f aca="false">I88</f>
        <v>965.8</v>
      </c>
    </row>
    <row r="88" customFormat="false" ht="25.5" hidden="false" customHeight="false" outlineLevel="0" collapsed="false">
      <c r="A88" s="100" t="s">
        <v>229</v>
      </c>
      <c r="B88" s="97" t="n">
        <v>993</v>
      </c>
      <c r="C88" s="97" t="s">
        <v>216</v>
      </c>
      <c r="D88" s="97" t="s">
        <v>306</v>
      </c>
      <c r="E88" s="97" t="s">
        <v>317</v>
      </c>
      <c r="F88" s="97" t="s">
        <v>230</v>
      </c>
      <c r="G88" s="98" t="n">
        <f aca="false">H88+I88</f>
        <v>1073.1</v>
      </c>
      <c r="H88" s="159" t="n">
        <f aca="false">H89</f>
        <v>107.3</v>
      </c>
      <c r="I88" s="159" t="n">
        <f aca="false">I89</f>
        <v>965.8</v>
      </c>
    </row>
    <row r="89" customFormat="false" ht="25.5" hidden="false" customHeight="false" outlineLevel="0" collapsed="false">
      <c r="A89" s="100" t="s">
        <v>231</v>
      </c>
      <c r="B89" s="97" t="n">
        <v>993</v>
      </c>
      <c r="C89" s="97" t="s">
        <v>216</v>
      </c>
      <c r="D89" s="97" t="s">
        <v>306</v>
      </c>
      <c r="E89" s="97" t="s">
        <v>317</v>
      </c>
      <c r="F89" s="97" t="s">
        <v>232</v>
      </c>
      <c r="G89" s="98" t="n">
        <f aca="false">H89+I89</f>
        <v>1073.1</v>
      </c>
      <c r="H89" s="159" t="n">
        <v>107.3</v>
      </c>
      <c r="I89" s="179" t="n">
        <v>965.8</v>
      </c>
    </row>
    <row r="90" customFormat="false" ht="25.5" hidden="false" customHeight="false" outlineLevel="0" collapsed="false">
      <c r="A90" s="100" t="s">
        <v>315</v>
      </c>
      <c r="B90" s="97" t="n">
        <v>993</v>
      </c>
      <c r="C90" s="97" t="s">
        <v>216</v>
      </c>
      <c r="D90" s="97" t="s">
        <v>306</v>
      </c>
      <c r="E90" s="97" t="s">
        <v>318</v>
      </c>
      <c r="F90" s="97"/>
      <c r="G90" s="98" t="n">
        <f aca="false">H90+I90</f>
        <v>815.6</v>
      </c>
      <c r="H90" s="159" t="n">
        <f aca="false">H91</f>
        <v>81.6</v>
      </c>
      <c r="I90" s="159" t="n">
        <f aca="false">I91</f>
        <v>734</v>
      </c>
    </row>
    <row r="91" customFormat="false" ht="25.5" hidden="false" customHeight="false" outlineLevel="0" collapsed="false">
      <c r="A91" s="100" t="s">
        <v>229</v>
      </c>
      <c r="B91" s="97" t="n">
        <v>993</v>
      </c>
      <c r="C91" s="97" t="s">
        <v>216</v>
      </c>
      <c r="D91" s="97" t="s">
        <v>306</v>
      </c>
      <c r="E91" s="97" t="s">
        <v>318</v>
      </c>
      <c r="F91" s="97" t="s">
        <v>230</v>
      </c>
      <c r="G91" s="98" t="n">
        <f aca="false">H91+I91</f>
        <v>815.6</v>
      </c>
      <c r="H91" s="159" t="n">
        <f aca="false">H92</f>
        <v>81.6</v>
      </c>
      <c r="I91" s="159" t="n">
        <f aca="false">I92</f>
        <v>734</v>
      </c>
    </row>
    <row r="92" customFormat="false" ht="25.5" hidden="false" customHeight="false" outlineLevel="0" collapsed="false">
      <c r="A92" s="100" t="s">
        <v>231</v>
      </c>
      <c r="B92" s="97" t="n">
        <v>993</v>
      </c>
      <c r="C92" s="97" t="s">
        <v>216</v>
      </c>
      <c r="D92" s="97" t="s">
        <v>306</v>
      </c>
      <c r="E92" s="97" t="s">
        <v>318</v>
      </c>
      <c r="F92" s="97" t="s">
        <v>232</v>
      </c>
      <c r="G92" s="98" t="n">
        <f aca="false">H92+I92</f>
        <v>815.6</v>
      </c>
      <c r="H92" s="159" t="n">
        <v>81.6</v>
      </c>
      <c r="I92" s="179" t="n">
        <v>734</v>
      </c>
    </row>
    <row r="93" customFormat="false" ht="38.25" hidden="false" customHeight="false" outlineLevel="0" collapsed="false">
      <c r="A93" s="100" t="s">
        <v>319</v>
      </c>
      <c r="B93" s="97" t="n">
        <v>993</v>
      </c>
      <c r="C93" s="97" t="s">
        <v>216</v>
      </c>
      <c r="D93" s="97" t="s">
        <v>306</v>
      </c>
      <c r="E93" s="97" t="s">
        <v>320</v>
      </c>
      <c r="F93" s="97"/>
      <c r="G93" s="98" t="n">
        <f aca="false">H93+I93</f>
        <v>1331.7</v>
      </c>
      <c r="H93" s="159" t="n">
        <f aca="false">H94</f>
        <v>133.2</v>
      </c>
      <c r="I93" s="159" t="n">
        <f aca="false">I94</f>
        <v>1198.5</v>
      </c>
    </row>
    <row r="94" customFormat="false" ht="25.5" hidden="false" customHeight="false" outlineLevel="0" collapsed="false">
      <c r="A94" s="100" t="s">
        <v>229</v>
      </c>
      <c r="B94" s="97" t="n">
        <v>993</v>
      </c>
      <c r="C94" s="97" t="s">
        <v>216</v>
      </c>
      <c r="D94" s="97" t="s">
        <v>306</v>
      </c>
      <c r="E94" s="97" t="s">
        <v>320</v>
      </c>
      <c r="F94" s="97" t="s">
        <v>230</v>
      </c>
      <c r="G94" s="98" t="n">
        <f aca="false">H94+I94</f>
        <v>1331.7</v>
      </c>
      <c r="H94" s="159" t="n">
        <f aca="false">H95</f>
        <v>133.2</v>
      </c>
      <c r="I94" s="159" t="n">
        <f aca="false">I95</f>
        <v>1198.5</v>
      </c>
    </row>
    <row r="95" customFormat="false" ht="24" hidden="false" customHeight="true" outlineLevel="0" collapsed="false">
      <c r="A95" s="100" t="s">
        <v>231</v>
      </c>
      <c r="B95" s="97" t="n">
        <v>993</v>
      </c>
      <c r="C95" s="97" t="s">
        <v>216</v>
      </c>
      <c r="D95" s="97" t="s">
        <v>306</v>
      </c>
      <c r="E95" s="97" t="s">
        <v>320</v>
      </c>
      <c r="F95" s="97" t="s">
        <v>232</v>
      </c>
      <c r="G95" s="98" t="n">
        <f aca="false">H95+I95</f>
        <v>1331.7</v>
      </c>
      <c r="H95" s="159" t="n">
        <v>133.2</v>
      </c>
      <c r="I95" s="179" t="n">
        <v>1198.5</v>
      </c>
    </row>
    <row r="96" customFormat="false" ht="12.75" hidden="true" customHeight="false" outlineLevel="0" collapsed="false">
      <c r="A96" s="100" t="s">
        <v>321</v>
      </c>
      <c r="B96" s="97" t="n">
        <v>993</v>
      </c>
      <c r="C96" s="97" t="s">
        <v>216</v>
      </c>
      <c r="D96" s="97" t="s">
        <v>322</v>
      </c>
      <c r="E96" s="97"/>
      <c r="F96" s="97"/>
      <c r="G96" s="98" t="n">
        <f aca="false">H96+I96</f>
        <v>0</v>
      </c>
      <c r="H96" s="159" t="n">
        <f aca="false">H97</f>
        <v>0</v>
      </c>
      <c r="I96" s="159" t="n">
        <f aca="false">I97</f>
        <v>0</v>
      </c>
    </row>
    <row r="97" customFormat="false" ht="25.5" hidden="true" customHeight="false" outlineLevel="0" collapsed="false">
      <c r="A97" s="100" t="s">
        <v>251</v>
      </c>
      <c r="B97" s="97" t="n">
        <v>993</v>
      </c>
      <c r="C97" s="97" t="s">
        <v>216</v>
      </c>
      <c r="D97" s="97" t="s">
        <v>322</v>
      </c>
      <c r="E97" s="97" t="s">
        <v>252</v>
      </c>
      <c r="F97" s="97"/>
      <c r="G97" s="98" t="n">
        <f aca="false">H97+I97</f>
        <v>0</v>
      </c>
      <c r="H97" s="159" t="n">
        <f aca="false">H98</f>
        <v>0</v>
      </c>
      <c r="I97" s="159" t="n">
        <f aca="false">I98</f>
        <v>0</v>
      </c>
    </row>
    <row r="98" customFormat="false" ht="38.25" hidden="true" customHeight="false" outlineLevel="0" collapsed="false">
      <c r="A98" s="100" t="s">
        <v>253</v>
      </c>
      <c r="B98" s="97" t="n">
        <v>993</v>
      </c>
      <c r="C98" s="97" t="s">
        <v>216</v>
      </c>
      <c r="D98" s="97" t="s">
        <v>322</v>
      </c>
      <c r="E98" s="97" t="s">
        <v>254</v>
      </c>
      <c r="F98" s="97"/>
      <c r="G98" s="98" t="n">
        <f aca="false">H98+I98</f>
        <v>0</v>
      </c>
      <c r="H98" s="159" t="n">
        <f aca="false">H99</f>
        <v>0</v>
      </c>
      <c r="I98" s="159" t="n">
        <f aca="false">I99</f>
        <v>0</v>
      </c>
    </row>
    <row r="99" customFormat="false" ht="38.25" hidden="true" customHeight="false" outlineLevel="0" collapsed="false">
      <c r="A99" s="100" t="s">
        <v>255</v>
      </c>
      <c r="B99" s="97" t="n">
        <v>993</v>
      </c>
      <c r="C99" s="97" t="s">
        <v>216</v>
      </c>
      <c r="D99" s="97" t="s">
        <v>322</v>
      </c>
      <c r="E99" s="97" t="s">
        <v>256</v>
      </c>
      <c r="F99" s="97"/>
      <c r="G99" s="98" t="n">
        <f aca="false">H99+I99</f>
        <v>0</v>
      </c>
      <c r="H99" s="159" t="n">
        <f aca="false">H100</f>
        <v>0</v>
      </c>
      <c r="I99" s="159" t="n">
        <f aca="false">I100</f>
        <v>0</v>
      </c>
    </row>
    <row r="100" customFormat="false" ht="38.25" hidden="true" customHeight="false" outlineLevel="0" collapsed="false">
      <c r="A100" s="100" t="s">
        <v>323</v>
      </c>
      <c r="B100" s="97" t="n">
        <v>993</v>
      </c>
      <c r="C100" s="97" t="s">
        <v>216</v>
      </c>
      <c r="D100" s="97" t="s">
        <v>322</v>
      </c>
      <c r="E100" s="97" t="s">
        <v>324</v>
      </c>
      <c r="F100" s="97"/>
      <c r="G100" s="98" t="n">
        <f aca="false">H100+I100</f>
        <v>0</v>
      </c>
      <c r="H100" s="159" t="n">
        <f aca="false">H101</f>
        <v>0</v>
      </c>
      <c r="I100" s="159" t="n">
        <f aca="false">I101</f>
        <v>0</v>
      </c>
    </row>
    <row r="101" customFormat="false" ht="25.5" hidden="true" customHeight="false" outlineLevel="0" collapsed="false">
      <c r="A101" s="100" t="s">
        <v>229</v>
      </c>
      <c r="B101" s="97" t="n">
        <v>993</v>
      </c>
      <c r="C101" s="97" t="s">
        <v>216</v>
      </c>
      <c r="D101" s="97" t="s">
        <v>322</v>
      </c>
      <c r="E101" s="97" t="s">
        <v>324</v>
      </c>
      <c r="F101" s="97" t="s">
        <v>230</v>
      </c>
      <c r="G101" s="98" t="n">
        <f aca="false">H101+I101</f>
        <v>0</v>
      </c>
      <c r="H101" s="159" t="n">
        <f aca="false">H102</f>
        <v>0</v>
      </c>
      <c r="I101" s="159" t="n">
        <f aca="false">I102</f>
        <v>0</v>
      </c>
    </row>
    <row r="102" customFormat="false" ht="25.5" hidden="true" customHeight="false" outlineLevel="0" collapsed="false">
      <c r="A102" s="100" t="s">
        <v>231</v>
      </c>
      <c r="B102" s="97" t="n">
        <v>993</v>
      </c>
      <c r="C102" s="97" t="s">
        <v>216</v>
      </c>
      <c r="D102" s="97" t="s">
        <v>322</v>
      </c>
      <c r="E102" s="97" t="s">
        <v>324</v>
      </c>
      <c r="F102" s="97" t="s">
        <v>232</v>
      </c>
      <c r="G102" s="98" t="n">
        <f aca="false">H102+I102</f>
        <v>0</v>
      </c>
      <c r="H102" s="159" t="n">
        <v>0</v>
      </c>
      <c r="I102" s="179" t="n">
        <v>0</v>
      </c>
    </row>
    <row r="103" customFormat="false" ht="12.75" hidden="false" customHeight="false" outlineLevel="0" collapsed="false">
      <c r="A103" s="95" t="s">
        <v>325</v>
      </c>
      <c r="B103" s="96" t="n">
        <v>993</v>
      </c>
      <c r="C103" s="96" t="s">
        <v>296</v>
      </c>
      <c r="D103" s="97"/>
      <c r="E103" s="97"/>
      <c r="F103" s="97"/>
      <c r="G103" s="103" t="n">
        <f aca="false">H103+I103</f>
        <v>14186.1</v>
      </c>
      <c r="H103" s="154" t="n">
        <f aca="false">H104+H111+H121</f>
        <v>8811</v>
      </c>
      <c r="I103" s="154" t="n">
        <f aca="false">I104+I111+I121</f>
        <v>5375.1</v>
      </c>
    </row>
    <row r="104" customFormat="false" ht="12.75" hidden="false" customHeight="false" outlineLevel="0" collapsed="false">
      <c r="A104" s="100" t="s">
        <v>326</v>
      </c>
      <c r="B104" s="97" t="n">
        <v>993</v>
      </c>
      <c r="C104" s="97" t="s">
        <v>296</v>
      </c>
      <c r="D104" s="97" t="s">
        <v>214</v>
      </c>
      <c r="E104" s="97"/>
      <c r="F104" s="97"/>
      <c r="G104" s="98" t="n">
        <f aca="false">H104+I104</f>
        <v>570</v>
      </c>
      <c r="H104" s="159" t="n">
        <f aca="false">H105</f>
        <v>570</v>
      </c>
      <c r="I104" s="159" t="n">
        <f aca="false">I105</f>
        <v>0</v>
      </c>
    </row>
    <row r="105" customFormat="false" ht="25.5" hidden="false" customHeight="false" outlineLevel="0" collapsed="false">
      <c r="A105" s="100" t="s">
        <v>327</v>
      </c>
      <c r="B105" s="97" t="n">
        <v>993</v>
      </c>
      <c r="C105" s="97" t="s">
        <v>296</v>
      </c>
      <c r="D105" s="97" t="s">
        <v>214</v>
      </c>
      <c r="E105" s="97" t="s">
        <v>328</v>
      </c>
      <c r="F105" s="97"/>
      <c r="G105" s="98" t="n">
        <f aca="false">H105+I105</f>
        <v>570</v>
      </c>
      <c r="H105" s="159" t="n">
        <f aca="false">H106</f>
        <v>570</v>
      </c>
      <c r="I105" s="159" t="n">
        <f aca="false">I106</f>
        <v>0</v>
      </c>
    </row>
    <row r="106" customFormat="false" ht="51" hidden="false" customHeight="false" outlineLevel="0" collapsed="false">
      <c r="A106" s="100" t="s">
        <v>329</v>
      </c>
      <c r="B106" s="97" t="n">
        <v>993</v>
      </c>
      <c r="C106" s="97" t="s">
        <v>296</v>
      </c>
      <c r="D106" s="97" t="s">
        <v>214</v>
      </c>
      <c r="E106" s="97" t="s">
        <v>330</v>
      </c>
      <c r="F106" s="97"/>
      <c r="G106" s="98" t="n">
        <f aca="false">H106+I106</f>
        <v>570</v>
      </c>
      <c r="H106" s="159" t="n">
        <f aca="false">H107</f>
        <v>570</v>
      </c>
      <c r="I106" s="159" t="n">
        <f aca="false">I107</f>
        <v>0</v>
      </c>
    </row>
    <row r="107" customFormat="false" ht="38.25" hidden="false" customHeight="false" outlineLevel="0" collapsed="false">
      <c r="A107" s="100" t="s">
        <v>331</v>
      </c>
      <c r="B107" s="97" t="n">
        <v>993</v>
      </c>
      <c r="C107" s="97" t="s">
        <v>296</v>
      </c>
      <c r="D107" s="97" t="s">
        <v>214</v>
      </c>
      <c r="E107" s="97" t="s">
        <v>332</v>
      </c>
      <c r="F107" s="97"/>
      <c r="G107" s="98" t="n">
        <f aca="false">H107+I107</f>
        <v>570</v>
      </c>
      <c r="H107" s="159" t="n">
        <f aca="false">H108</f>
        <v>570</v>
      </c>
      <c r="I107" s="159" t="n">
        <f aca="false">I108</f>
        <v>0</v>
      </c>
    </row>
    <row r="108" customFormat="false" ht="25.5" hidden="false" customHeight="false" outlineLevel="0" collapsed="false">
      <c r="A108" s="100" t="s">
        <v>333</v>
      </c>
      <c r="B108" s="97" t="n">
        <v>993</v>
      </c>
      <c r="C108" s="97" t="s">
        <v>296</v>
      </c>
      <c r="D108" s="97" t="s">
        <v>214</v>
      </c>
      <c r="E108" s="97" t="s">
        <v>334</v>
      </c>
      <c r="F108" s="97"/>
      <c r="G108" s="98" t="n">
        <f aca="false">H108+I108</f>
        <v>570</v>
      </c>
      <c r="H108" s="159" t="n">
        <f aca="false">H109</f>
        <v>570</v>
      </c>
      <c r="I108" s="159" t="n">
        <f aca="false">I109</f>
        <v>0</v>
      </c>
    </row>
    <row r="109" customFormat="false" ht="25.5" hidden="false" customHeight="false" outlineLevel="0" collapsed="false">
      <c r="A109" s="100" t="s">
        <v>229</v>
      </c>
      <c r="B109" s="97" t="n">
        <v>993</v>
      </c>
      <c r="C109" s="97" t="s">
        <v>296</v>
      </c>
      <c r="D109" s="97" t="s">
        <v>214</v>
      </c>
      <c r="E109" s="97" t="s">
        <v>334</v>
      </c>
      <c r="F109" s="97" t="s">
        <v>230</v>
      </c>
      <c r="G109" s="98" t="n">
        <f aca="false">H109+I109</f>
        <v>570</v>
      </c>
      <c r="H109" s="159" t="n">
        <f aca="false">H110</f>
        <v>570</v>
      </c>
      <c r="I109" s="159" t="n">
        <f aca="false">I110</f>
        <v>0</v>
      </c>
    </row>
    <row r="110" customFormat="false" ht="25.5" hidden="false" customHeight="false" outlineLevel="0" collapsed="false">
      <c r="A110" s="100" t="s">
        <v>231</v>
      </c>
      <c r="B110" s="97" t="n">
        <v>993</v>
      </c>
      <c r="C110" s="97" t="s">
        <v>296</v>
      </c>
      <c r="D110" s="97" t="s">
        <v>214</v>
      </c>
      <c r="E110" s="97" t="s">
        <v>334</v>
      </c>
      <c r="F110" s="97" t="s">
        <v>232</v>
      </c>
      <c r="G110" s="98" t="n">
        <f aca="false">H110+I110</f>
        <v>570</v>
      </c>
      <c r="H110" s="159" t="n">
        <v>570</v>
      </c>
      <c r="I110" s="179" t="n">
        <v>0</v>
      </c>
    </row>
    <row r="111" customFormat="false" ht="12.75" hidden="false" customHeight="false" outlineLevel="0" collapsed="false">
      <c r="A111" s="100" t="s">
        <v>335</v>
      </c>
      <c r="B111" s="97" t="n">
        <v>993</v>
      </c>
      <c r="C111" s="97" t="s">
        <v>296</v>
      </c>
      <c r="D111" s="97" t="s">
        <v>336</v>
      </c>
      <c r="E111" s="97"/>
      <c r="F111" s="97"/>
      <c r="G111" s="98" t="n">
        <f aca="false">H111+I111</f>
        <v>520</v>
      </c>
      <c r="H111" s="159" t="n">
        <f aca="false">H112</f>
        <v>520</v>
      </c>
      <c r="I111" s="159" t="n">
        <f aca="false">I112</f>
        <v>0</v>
      </c>
    </row>
    <row r="112" customFormat="false" ht="25.5" hidden="false" customHeight="false" outlineLevel="0" collapsed="false">
      <c r="A112" s="100" t="s">
        <v>327</v>
      </c>
      <c r="B112" s="97" t="n">
        <v>993</v>
      </c>
      <c r="C112" s="97" t="s">
        <v>296</v>
      </c>
      <c r="D112" s="97" t="s">
        <v>336</v>
      </c>
      <c r="E112" s="97" t="s">
        <v>328</v>
      </c>
      <c r="F112" s="97"/>
      <c r="G112" s="98" t="n">
        <f aca="false">H112+I112</f>
        <v>520</v>
      </c>
      <c r="H112" s="159" t="n">
        <f aca="false">H113</f>
        <v>520</v>
      </c>
      <c r="I112" s="159" t="n">
        <f aca="false">I113</f>
        <v>0</v>
      </c>
    </row>
    <row r="113" customFormat="false" ht="51" hidden="false" customHeight="false" outlineLevel="0" collapsed="false">
      <c r="A113" s="100" t="s">
        <v>329</v>
      </c>
      <c r="B113" s="97" t="n">
        <v>993</v>
      </c>
      <c r="C113" s="97" t="s">
        <v>296</v>
      </c>
      <c r="D113" s="97" t="s">
        <v>336</v>
      </c>
      <c r="E113" s="97" t="s">
        <v>330</v>
      </c>
      <c r="F113" s="97"/>
      <c r="G113" s="98" t="n">
        <f aca="false">H113+I113</f>
        <v>520</v>
      </c>
      <c r="H113" s="159" t="n">
        <f aca="false">H114</f>
        <v>520</v>
      </c>
      <c r="I113" s="159" t="n">
        <f aca="false">I114</f>
        <v>0</v>
      </c>
    </row>
    <row r="114" customFormat="false" ht="25.5" hidden="false" customHeight="false" outlineLevel="0" collapsed="false">
      <c r="A114" s="100" t="s">
        <v>337</v>
      </c>
      <c r="B114" s="97" t="n">
        <v>993</v>
      </c>
      <c r="C114" s="97" t="s">
        <v>296</v>
      </c>
      <c r="D114" s="97" t="s">
        <v>336</v>
      </c>
      <c r="E114" s="97" t="s">
        <v>338</v>
      </c>
      <c r="F114" s="97"/>
      <c r="G114" s="98" t="n">
        <f aca="false">H114+I114</f>
        <v>520</v>
      </c>
      <c r="H114" s="159" t="n">
        <f aca="false">H115+H118</f>
        <v>520</v>
      </c>
      <c r="I114" s="159" t="n">
        <f aca="false">I115+I118</f>
        <v>0</v>
      </c>
    </row>
    <row r="115" customFormat="false" ht="25.5" hidden="false" customHeight="false" outlineLevel="0" collapsed="false">
      <c r="A115" s="100" t="s">
        <v>339</v>
      </c>
      <c r="B115" s="97" t="n">
        <v>993</v>
      </c>
      <c r="C115" s="97" t="s">
        <v>296</v>
      </c>
      <c r="D115" s="97" t="s">
        <v>336</v>
      </c>
      <c r="E115" s="97" t="s">
        <v>340</v>
      </c>
      <c r="F115" s="97"/>
      <c r="G115" s="98" t="n">
        <f aca="false">H115+I115</f>
        <v>300</v>
      </c>
      <c r="H115" s="159" t="n">
        <f aca="false">H116</f>
        <v>300</v>
      </c>
      <c r="I115" s="159" t="n">
        <f aca="false">I116</f>
        <v>0</v>
      </c>
    </row>
    <row r="116" customFormat="false" ht="25.5" hidden="false" customHeight="false" outlineLevel="0" collapsed="false">
      <c r="A116" s="100" t="s">
        <v>229</v>
      </c>
      <c r="B116" s="97" t="n">
        <v>993</v>
      </c>
      <c r="C116" s="97" t="s">
        <v>296</v>
      </c>
      <c r="D116" s="97" t="s">
        <v>336</v>
      </c>
      <c r="E116" s="97" t="s">
        <v>340</v>
      </c>
      <c r="F116" s="97" t="s">
        <v>230</v>
      </c>
      <c r="G116" s="98" t="n">
        <f aca="false">H116+I116</f>
        <v>300</v>
      </c>
      <c r="H116" s="159" t="n">
        <f aca="false">H117</f>
        <v>300</v>
      </c>
      <c r="I116" s="159" t="n">
        <f aca="false">I117</f>
        <v>0</v>
      </c>
    </row>
    <row r="117" customFormat="false" ht="25.5" hidden="false" customHeight="false" outlineLevel="0" collapsed="false">
      <c r="A117" s="100" t="s">
        <v>231</v>
      </c>
      <c r="B117" s="97" t="n">
        <v>993</v>
      </c>
      <c r="C117" s="97" t="s">
        <v>296</v>
      </c>
      <c r="D117" s="97" t="s">
        <v>336</v>
      </c>
      <c r="E117" s="97" t="s">
        <v>340</v>
      </c>
      <c r="F117" s="97" t="s">
        <v>232</v>
      </c>
      <c r="G117" s="98" t="n">
        <f aca="false">H117+I117</f>
        <v>300</v>
      </c>
      <c r="H117" s="159" t="n">
        <v>300</v>
      </c>
      <c r="I117" s="179" t="n">
        <v>0</v>
      </c>
    </row>
    <row r="118" customFormat="false" ht="12.75" hidden="false" customHeight="false" outlineLevel="0" collapsed="false">
      <c r="A118" s="100" t="s">
        <v>341</v>
      </c>
      <c r="B118" s="97" t="n">
        <v>993</v>
      </c>
      <c r="C118" s="97" t="s">
        <v>296</v>
      </c>
      <c r="D118" s="97" t="s">
        <v>336</v>
      </c>
      <c r="E118" s="97" t="s">
        <v>342</v>
      </c>
      <c r="F118" s="97"/>
      <c r="G118" s="98" t="n">
        <f aca="false">H118+I118</f>
        <v>220</v>
      </c>
      <c r="H118" s="159" t="n">
        <f aca="false">H119</f>
        <v>220</v>
      </c>
      <c r="I118" s="159" t="n">
        <f aca="false">I119</f>
        <v>0</v>
      </c>
    </row>
    <row r="119" customFormat="false" ht="12.75" hidden="false" customHeight="false" outlineLevel="0" collapsed="false">
      <c r="A119" s="100" t="s">
        <v>233</v>
      </c>
      <c r="B119" s="97" t="n">
        <v>993</v>
      </c>
      <c r="C119" s="97" t="s">
        <v>296</v>
      </c>
      <c r="D119" s="97" t="s">
        <v>336</v>
      </c>
      <c r="E119" s="97" t="s">
        <v>342</v>
      </c>
      <c r="F119" s="97" t="s">
        <v>234</v>
      </c>
      <c r="G119" s="98" t="n">
        <f aca="false">H119+I119</f>
        <v>220</v>
      </c>
      <c r="H119" s="159" t="n">
        <f aca="false">H120</f>
        <v>220</v>
      </c>
      <c r="I119" s="159" t="n">
        <f aca="false">I120</f>
        <v>0</v>
      </c>
    </row>
    <row r="120" customFormat="false" ht="38.25" hidden="false" customHeight="false" outlineLevel="0" collapsed="false">
      <c r="A120" s="100" t="s">
        <v>343</v>
      </c>
      <c r="B120" s="97" t="n">
        <v>993</v>
      </c>
      <c r="C120" s="97" t="s">
        <v>296</v>
      </c>
      <c r="D120" s="97" t="s">
        <v>336</v>
      </c>
      <c r="E120" s="97" t="s">
        <v>342</v>
      </c>
      <c r="F120" s="97" t="s">
        <v>344</v>
      </c>
      <c r="G120" s="98" t="n">
        <f aca="false">H120+I120</f>
        <v>220</v>
      </c>
      <c r="H120" s="159" t="n">
        <v>220</v>
      </c>
      <c r="I120" s="179" t="n">
        <v>0</v>
      </c>
    </row>
    <row r="121" customFormat="false" ht="12.75" hidden="false" customHeight="false" outlineLevel="0" collapsed="false">
      <c r="A121" s="100" t="s">
        <v>345</v>
      </c>
      <c r="B121" s="97" t="n">
        <v>993</v>
      </c>
      <c r="C121" s="97" t="s">
        <v>296</v>
      </c>
      <c r="D121" s="97" t="s">
        <v>272</v>
      </c>
      <c r="E121" s="97"/>
      <c r="F121" s="97"/>
      <c r="G121" s="98" t="n">
        <f aca="false">H121+I121</f>
        <v>13096.1</v>
      </c>
      <c r="H121" s="159" t="n">
        <f aca="false">H122</f>
        <v>7721</v>
      </c>
      <c r="I121" s="159" t="n">
        <f aca="false">I122</f>
        <v>5375.1</v>
      </c>
    </row>
    <row r="122" customFormat="false" ht="25.5" hidden="false" customHeight="false" outlineLevel="0" collapsed="false">
      <c r="A122" s="100" t="s">
        <v>346</v>
      </c>
      <c r="B122" s="97" t="n">
        <v>993</v>
      </c>
      <c r="C122" s="97" t="s">
        <v>296</v>
      </c>
      <c r="D122" s="97" t="s">
        <v>272</v>
      </c>
      <c r="E122" s="97" t="s">
        <v>347</v>
      </c>
      <c r="F122" s="97"/>
      <c r="G122" s="98" t="n">
        <f aca="false">H122+I122</f>
        <v>13096.1</v>
      </c>
      <c r="H122" s="159" t="n">
        <f aca="false">H123</f>
        <v>7721</v>
      </c>
      <c r="I122" s="159" t="n">
        <f aca="false">I123</f>
        <v>5375.1</v>
      </c>
    </row>
    <row r="123" customFormat="false" ht="38.25" hidden="false" customHeight="false" outlineLevel="0" collapsed="false">
      <c r="A123" s="100" t="s">
        <v>348</v>
      </c>
      <c r="B123" s="97" t="n">
        <v>993</v>
      </c>
      <c r="C123" s="97" t="s">
        <v>296</v>
      </c>
      <c r="D123" s="97" t="s">
        <v>272</v>
      </c>
      <c r="E123" s="97" t="s">
        <v>349</v>
      </c>
      <c r="F123" s="97"/>
      <c r="G123" s="98" t="n">
        <f aca="false">H123+I123</f>
        <v>13096.1</v>
      </c>
      <c r="H123" s="159" t="n">
        <f aca="false">H124+H133</f>
        <v>7721</v>
      </c>
      <c r="I123" s="159" t="n">
        <f aca="false">I124+I133</f>
        <v>5375.1</v>
      </c>
    </row>
    <row r="124" customFormat="false" ht="25.5" hidden="false" customHeight="false" outlineLevel="0" collapsed="false">
      <c r="A124" s="100" t="s">
        <v>350</v>
      </c>
      <c r="B124" s="97" t="n">
        <v>993</v>
      </c>
      <c r="C124" s="97" t="s">
        <v>296</v>
      </c>
      <c r="D124" s="97" t="s">
        <v>272</v>
      </c>
      <c r="E124" s="97" t="s">
        <v>351</v>
      </c>
      <c r="F124" s="97"/>
      <c r="G124" s="98" t="n">
        <f aca="false">H124+I124</f>
        <v>7704.9</v>
      </c>
      <c r="H124" s="159" t="n">
        <f aca="false">H125+H128</f>
        <v>7704.9</v>
      </c>
      <c r="I124" s="159" t="n">
        <f aca="false">I125+I128</f>
        <v>0</v>
      </c>
    </row>
    <row r="125" customFormat="false" ht="12.75" hidden="false" customHeight="false" outlineLevel="0" collapsed="false">
      <c r="A125" s="100" t="s">
        <v>352</v>
      </c>
      <c r="B125" s="97" t="n">
        <v>993</v>
      </c>
      <c r="C125" s="97" t="s">
        <v>296</v>
      </c>
      <c r="D125" s="97" t="s">
        <v>272</v>
      </c>
      <c r="E125" s="97" t="s">
        <v>353</v>
      </c>
      <c r="F125" s="97"/>
      <c r="G125" s="98" t="n">
        <f aca="false">H125+I125</f>
        <v>2700</v>
      </c>
      <c r="H125" s="159" t="n">
        <f aca="false">H126</f>
        <v>2700</v>
      </c>
      <c r="I125" s="159" t="n">
        <f aca="false">I126</f>
        <v>0</v>
      </c>
    </row>
    <row r="126" customFormat="false" ht="25.5" hidden="false" customHeight="false" outlineLevel="0" collapsed="false">
      <c r="A126" s="100" t="s">
        <v>229</v>
      </c>
      <c r="B126" s="97" t="n">
        <v>993</v>
      </c>
      <c r="C126" s="97" t="s">
        <v>296</v>
      </c>
      <c r="D126" s="97" t="s">
        <v>272</v>
      </c>
      <c r="E126" s="97" t="s">
        <v>353</v>
      </c>
      <c r="F126" s="97" t="s">
        <v>230</v>
      </c>
      <c r="G126" s="98" t="n">
        <f aca="false">H126+I126</f>
        <v>2700</v>
      </c>
      <c r="H126" s="159" t="n">
        <f aca="false">H127</f>
        <v>2700</v>
      </c>
      <c r="I126" s="159" t="n">
        <f aca="false">I127</f>
        <v>0</v>
      </c>
    </row>
    <row r="127" customFormat="false" ht="25.5" hidden="false" customHeight="false" outlineLevel="0" collapsed="false">
      <c r="A127" s="100" t="s">
        <v>231</v>
      </c>
      <c r="B127" s="97" t="n">
        <v>993</v>
      </c>
      <c r="C127" s="97" t="s">
        <v>296</v>
      </c>
      <c r="D127" s="97" t="s">
        <v>272</v>
      </c>
      <c r="E127" s="97" t="s">
        <v>353</v>
      </c>
      <c r="F127" s="97" t="s">
        <v>232</v>
      </c>
      <c r="G127" s="98" t="n">
        <f aca="false">H127+I127</f>
        <v>2700</v>
      </c>
      <c r="H127" s="159" t="n">
        <v>2700</v>
      </c>
      <c r="I127" s="180" t="n">
        <v>0</v>
      </c>
    </row>
    <row r="128" customFormat="false" ht="12.75" hidden="false" customHeight="false" outlineLevel="0" collapsed="false">
      <c r="A128" s="100" t="s">
        <v>354</v>
      </c>
      <c r="B128" s="97" t="n">
        <v>993</v>
      </c>
      <c r="C128" s="97" t="s">
        <v>296</v>
      </c>
      <c r="D128" s="97" t="s">
        <v>272</v>
      </c>
      <c r="E128" s="97" t="s">
        <v>355</v>
      </c>
      <c r="F128" s="97"/>
      <c r="G128" s="98" t="n">
        <f aca="false">H128+I128</f>
        <v>5004.9</v>
      </c>
      <c r="H128" s="159" t="n">
        <f aca="false">H129+H131</f>
        <v>5004.9</v>
      </c>
      <c r="I128" s="159" t="n">
        <f aca="false">I129+I131</f>
        <v>0</v>
      </c>
    </row>
    <row r="129" customFormat="false" ht="25.5" hidden="false" customHeight="false" outlineLevel="0" collapsed="false">
      <c r="A129" s="100" t="s">
        <v>229</v>
      </c>
      <c r="B129" s="97" t="n">
        <v>993</v>
      </c>
      <c r="C129" s="97" t="s">
        <v>296</v>
      </c>
      <c r="D129" s="97" t="s">
        <v>272</v>
      </c>
      <c r="E129" s="97" t="s">
        <v>355</v>
      </c>
      <c r="F129" s="97" t="s">
        <v>230</v>
      </c>
      <c r="G129" s="98" t="n">
        <f aca="false">H129+I129</f>
        <v>4931.9</v>
      </c>
      <c r="H129" s="159" t="n">
        <f aca="false">H130</f>
        <v>4931.9</v>
      </c>
      <c r="I129" s="159" t="n">
        <f aca="false">I130</f>
        <v>0</v>
      </c>
    </row>
    <row r="130" customFormat="false" ht="25.5" hidden="false" customHeight="false" outlineLevel="0" collapsed="false">
      <c r="A130" s="100" t="s">
        <v>231</v>
      </c>
      <c r="B130" s="97" t="n">
        <v>993</v>
      </c>
      <c r="C130" s="97" t="s">
        <v>296</v>
      </c>
      <c r="D130" s="97" t="s">
        <v>272</v>
      </c>
      <c r="E130" s="97" t="s">
        <v>355</v>
      </c>
      <c r="F130" s="97" t="s">
        <v>232</v>
      </c>
      <c r="G130" s="98" t="n">
        <f aca="false">H130+I130</f>
        <v>4931.9</v>
      </c>
      <c r="H130" s="159" t="n">
        <v>4931.9</v>
      </c>
      <c r="I130" s="179" t="n">
        <v>0</v>
      </c>
    </row>
    <row r="131" customFormat="false" ht="12.75" hidden="false" customHeight="false" outlineLevel="0" collapsed="false">
      <c r="A131" s="100" t="s">
        <v>233</v>
      </c>
      <c r="B131" s="97" t="n">
        <v>993</v>
      </c>
      <c r="C131" s="97" t="s">
        <v>296</v>
      </c>
      <c r="D131" s="97" t="s">
        <v>272</v>
      </c>
      <c r="E131" s="97" t="s">
        <v>355</v>
      </c>
      <c r="F131" s="97" t="s">
        <v>234</v>
      </c>
      <c r="G131" s="98" t="n">
        <f aca="false">H131+I131</f>
        <v>73</v>
      </c>
      <c r="H131" s="159" t="n">
        <f aca="false">H132</f>
        <v>73</v>
      </c>
      <c r="I131" s="159" t="n">
        <f aca="false">I132</f>
        <v>0</v>
      </c>
    </row>
    <row r="132" customFormat="false" ht="12.75" hidden="false" customHeight="false" outlineLevel="0" collapsed="false">
      <c r="A132" s="100" t="s">
        <v>235</v>
      </c>
      <c r="B132" s="97" t="n">
        <v>993</v>
      </c>
      <c r="C132" s="97" t="s">
        <v>296</v>
      </c>
      <c r="D132" s="97" t="s">
        <v>272</v>
      </c>
      <c r="E132" s="97" t="s">
        <v>355</v>
      </c>
      <c r="F132" s="97" t="s">
        <v>236</v>
      </c>
      <c r="G132" s="98" t="n">
        <f aca="false">H132+I132</f>
        <v>73</v>
      </c>
      <c r="H132" s="159" t="n">
        <v>73</v>
      </c>
      <c r="I132" s="179" t="n">
        <v>0</v>
      </c>
    </row>
    <row r="133" customFormat="false" ht="25.5" hidden="false" customHeight="false" outlineLevel="0" collapsed="false">
      <c r="A133" s="100" t="s">
        <v>356</v>
      </c>
      <c r="B133" s="97" t="n">
        <v>993</v>
      </c>
      <c r="C133" s="97" t="s">
        <v>296</v>
      </c>
      <c r="D133" s="97" t="s">
        <v>272</v>
      </c>
      <c r="E133" s="97" t="s">
        <v>357</v>
      </c>
      <c r="F133" s="97"/>
      <c r="G133" s="98" t="n">
        <f aca="false">H133+I133</f>
        <v>5391.2</v>
      </c>
      <c r="H133" s="159" t="n">
        <f aca="false">H134</f>
        <v>16.1</v>
      </c>
      <c r="I133" s="159" t="n">
        <f aca="false">I134</f>
        <v>5375.1</v>
      </c>
    </row>
    <row r="134" customFormat="false" ht="12.75" hidden="false" customHeight="false" outlineLevel="0" collapsed="false">
      <c r="A134" s="100" t="s">
        <v>358</v>
      </c>
      <c r="B134" s="97" t="n">
        <v>993</v>
      </c>
      <c r="C134" s="97" t="s">
        <v>296</v>
      </c>
      <c r="D134" s="97" t="s">
        <v>272</v>
      </c>
      <c r="E134" s="97" t="s">
        <v>359</v>
      </c>
      <c r="F134" s="97"/>
      <c r="G134" s="98" t="n">
        <f aca="false">H134+I134</f>
        <v>5391.2</v>
      </c>
      <c r="H134" s="159" t="n">
        <f aca="false">H135</f>
        <v>16.1</v>
      </c>
      <c r="I134" s="159" t="n">
        <f aca="false">I135</f>
        <v>5375.1</v>
      </c>
    </row>
    <row r="135" customFormat="false" ht="25.5" hidden="false" customHeight="false" outlineLevel="0" collapsed="false">
      <c r="A135" s="100" t="s">
        <v>229</v>
      </c>
      <c r="B135" s="97" t="n">
        <v>993</v>
      </c>
      <c r="C135" s="97" t="s">
        <v>296</v>
      </c>
      <c r="D135" s="97" t="s">
        <v>272</v>
      </c>
      <c r="E135" s="97" t="s">
        <v>359</v>
      </c>
      <c r="F135" s="97" t="s">
        <v>230</v>
      </c>
      <c r="G135" s="98" t="n">
        <f aca="false">H135+I135</f>
        <v>5391.2</v>
      </c>
      <c r="H135" s="159" t="n">
        <f aca="false">H136</f>
        <v>16.1</v>
      </c>
      <c r="I135" s="159" t="n">
        <f aca="false">I136</f>
        <v>5375.1</v>
      </c>
    </row>
    <row r="136" customFormat="false" ht="25.5" hidden="false" customHeight="false" outlineLevel="0" collapsed="false">
      <c r="A136" s="100" t="s">
        <v>231</v>
      </c>
      <c r="B136" s="97" t="n">
        <v>993</v>
      </c>
      <c r="C136" s="97" t="s">
        <v>296</v>
      </c>
      <c r="D136" s="97" t="s">
        <v>272</v>
      </c>
      <c r="E136" s="97" t="s">
        <v>359</v>
      </c>
      <c r="F136" s="97" t="s">
        <v>232</v>
      </c>
      <c r="G136" s="98" t="n">
        <f aca="false">H136+I136</f>
        <v>5391.2</v>
      </c>
      <c r="H136" s="159" t="n">
        <v>16.1</v>
      </c>
      <c r="I136" s="179" t="n">
        <v>5375.1</v>
      </c>
    </row>
    <row r="137" customFormat="false" ht="12.75" hidden="false" customHeight="false" outlineLevel="0" collapsed="false">
      <c r="A137" s="95" t="s">
        <v>360</v>
      </c>
      <c r="B137" s="96" t="n">
        <v>993</v>
      </c>
      <c r="C137" s="96" t="s">
        <v>361</v>
      </c>
      <c r="D137" s="97"/>
      <c r="E137" s="97"/>
      <c r="F137" s="97"/>
      <c r="G137" s="103" t="n">
        <f aca="false">H137+I137</f>
        <v>773.71</v>
      </c>
      <c r="H137" s="154" t="n">
        <f aca="false">H138</f>
        <v>773.71</v>
      </c>
      <c r="I137" s="154" t="n">
        <f aca="false">I138</f>
        <v>0</v>
      </c>
    </row>
    <row r="138" customFormat="false" ht="12" hidden="false" customHeight="true" outlineLevel="0" collapsed="false">
      <c r="A138" s="100" t="s">
        <v>362</v>
      </c>
      <c r="B138" s="97" t="n">
        <v>993</v>
      </c>
      <c r="C138" s="97" t="s">
        <v>361</v>
      </c>
      <c r="D138" s="97" t="s">
        <v>214</v>
      </c>
      <c r="E138" s="97"/>
      <c r="F138" s="97"/>
      <c r="G138" s="98" t="n">
        <f aca="false">H138+I138</f>
        <v>773.71</v>
      </c>
      <c r="H138" s="159" t="n">
        <f aca="false">H139+H150</f>
        <v>773.71</v>
      </c>
      <c r="I138" s="159" t="n">
        <f aca="false">I139+I150</f>
        <v>0</v>
      </c>
    </row>
    <row r="139" customFormat="false" ht="12.75" hidden="true" customHeight="false" outlineLevel="0" collapsed="false">
      <c r="A139" s="100" t="s">
        <v>363</v>
      </c>
      <c r="B139" s="97" t="n">
        <v>993</v>
      </c>
      <c r="C139" s="97" t="s">
        <v>361</v>
      </c>
      <c r="D139" s="97" t="s">
        <v>214</v>
      </c>
      <c r="E139" s="97" t="s">
        <v>364</v>
      </c>
      <c r="F139" s="97"/>
      <c r="G139" s="98" t="n">
        <f aca="false">H139+I139</f>
        <v>0</v>
      </c>
      <c r="H139" s="159" t="n">
        <f aca="false">H140+H145</f>
        <v>0</v>
      </c>
      <c r="I139" s="159" t="n">
        <f aca="false">I140+I145</f>
        <v>0</v>
      </c>
    </row>
    <row r="140" customFormat="false" ht="25.5" hidden="true" customHeight="false" outlineLevel="0" collapsed="false">
      <c r="A140" s="100" t="s">
        <v>365</v>
      </c>
      <c r="B140" s="97" t="n">
        <v>993</v>
      </c>
      <c r="C140" s="97" t="s">
        <v>361</v>
      </c>
      <c r="D140" s="97" t="s">
        <v>214</v>
      </c>
      <c r="E140" s="97" t="s">
        <v>366</v>
      </c>
      <c r="F140" s="97"/>
      <c r="G140" s="98" t="n">
        <f aca="false">H140+I140</f>
        <v>0</v>
      </c>
      <c r="H140" s="159" t="n">
        <f aca="false">H141</f>
        <v>0</v>
      </c>
      <c r="I140" s="159" t="n">
        <f aca="false">I141</f>
        <v>0</v>
      </c>
    </row>
    <row r="141" customFormat="false" ht="38.25" hidden="true" customHeight="false" outlineLevel="0" collapsed="false">
      <c r="A141" s="100" t="s">
        <v>367</v>
      </c>
      <c r="B141" s="97" t="n">
        <v>993</v>
      </c>
      <c r="C141" s="97" t="s">
        <v>361</v>
      </c>
      <c r="D141" s="97" t="s">
        <v>214</v>
      </c>
      <c r="E141" s="97" t="s">
        <v>368</v>
      </c>
      <c r="F141" s="97"/>
      <c r="G141" s="98" t="n">
        <f aca="false">H141+I141</f>
        <v>0</v>
      </c>
      <c r="H141" s="159" t="n">
        <f aca="false">H142</f>
        <v>0</v>
      </c>
      <c r="I141" s="159" t="n">
        <f aca="false">I142</f>
        <v>0</v>
      </c>
    </row>
    <row r="142" customFormat="false" ht="25.5" hidden="true" customHeight="false" outlineLevel="0" collapsed="false">
      <c r="A142" s="100" t="s">
        <v>369</v>
      </c>
      <c r="B142" s="97" t="n">
        <v>993</v>
      </c>
      <c r="C142" s="97" t="s">
        <v>361</v>
      </c>
      <c r="D142" s="97" t="s">
        <v>214</v>
      </c>
      <c r="E142" s="97" t="s">
        <v>370</v>
      </c>
      <c r="F142" s="97"/>
      <c r="G142" s="98" t="n">
        <f aca="false">H142+I142</f>
        <v>0</v>
      </c>
      <c r="H142" s="159" t="n">
        <f aca="false">H143</f>
        <v>0</v>
      </c>
      <c r="I142" s="159" t="n">
        <f aca="false">I143</f>
        <v>0</v>
      </c>
    </row>
    <row r="143" customFormat="false" ht="25.5" hidden="true" customHeight="false" outlineLevel="0" collapsed="false">
      <c r="A143" s="100" t="s">
        <v>229</v>
      </c>
      <c r="B143" s="97" t="n">
        <v>993</v>
      </c>
      <c r="C143" s="97" t="s">
        <v>361</v>
      </c>
      <c r="D143" s="97" t="s">
        <v>214</v>
      </c>
      <c r="E143" s="97" t="s">
        <v>370</v>
      </c>
      <c r="F143" s="97" t="s">
        <v>230</v>
      </c>
      <c r="G143" s="98" t="n">
        <f aca="false">H143+I143</f>
        <v>0</v>
      </c>
      <c r="H143" s="159" t="n">
        <f aca="false">H144</f>
        <v>0</v>
      </c>
      <c r="I143" s="159" t="n">
        <f aca="false">I144</f>
        <v>0</v>
      </c>
    </row>
    <row r="144" customFormat="false" ht="25.5" hidden="true" customHeight="false" outlineLevel="0" collapsed="false">
      <c r="A144" s="100" t="s">
        <v>231</v>
      </c>
      <c r="B144" s="97" t="n">
        <v>993</v>
      </c>
      <c r="C144" s="97" t="s">
        <v>361</v>
      </c>
      <c r="D144" s="97" t="s">
        <v>214</v>
      </c>
      <c r="E144" s="97" t="s">
        <v>370</v>
      </c>
      <c r="F144" s="97" t="s">
        <v>232</v>
      </c>
      <c r="G144" s="98" t="n">
        <f aca="false">H144+I144</f>
        <v>0</v>
      </c>
      <c r="H144" s="159" t="n">
        <v>0</v>
      </c>
      <c r="I144" s="179" t="n">
        <v>0</v>
      </c>
    </row>
    <row r="145" customFormat="false" ht="25.5" hidden="true" customHeight="false" outlineLevel="0" collapsed="false">
      <c r="A145" s="100" t="s">
        <v>371</v>
      </c>
      <c r="B145" s="97" t="n">
        <v>993</v>
      </c>
      <c r="C145" s="97" t="s">
        <v>361</v>
      </c>
      <c r="D145" s="97" t="s">
        <v>214</v>
      </c>
      <c r="E145" s="97" t="s">
        <v>372</v>
      </c>
      <c r="F145" s="97"/>
      <c r="G145" s="98" t="n">
        <f aca="false">H145+I145</f>
        <v>0</v>
      </c>
      <c r="H145" s="159" t="n">
        <f aca="false">H146</f>
        <v>0</v>
      </c>
      <c r="I145" s="159" t="n">
        <f aca="false">I146</f>
        <v>0</v>
      </c>
    </row>
    <row r="146" customFormat="false" ht="25.5" hidden="true" customHeight="false" outlineLevel="0" collapsed="false">
      <c r="A146" s="100" t="s">
        <v>373</v>
      </c>
      <c r="B146" s="97" t="n">
        <v>993</v>
      </c>
      <c r="C146" s="97" t="s">
        <v>361</v>
      </c>
      <c r="D146" s="97" t="s">
        <v>214</v>
      </c>
      <c r="E146" s="97" t="s">
        <v>374</v>
      </c>
      <c r="F146" s="97"/>
      <c r="G146" s="98" t="n">
        <f aca="false">H146+I146</f>
        <v>0</v>
      </c>
      <c r="H146" s="159" t="n">
        <f aca="false">H147</f>
        <v>0</v>
      </c>
      <c r="I146" s="159" t="n">
        <f aca="false">I147</f>
        <v>0</v>
      </c>
    </row>
    <row r="147" customFormat="false" ht="51" hidden="true" customHeight="false" outlineLevel="0" collapsed="false">
      <c r="A147" s="100" t="s">
        <v>375</v>
      </c>
      <c r="B147" s="97" t="n">
        <v>993</v>
      </c>
      <c r="C147" s="97" t="s">
        <v>361</v>
      </c>
      <c r="D147" s="97" t="s">
        <v>214</v>
      </c>
      <c r="E147" s="97" t="s">
        <v>376</v>
      </c>
      <c r="F147" s="97"/>
      <c r="G147" s="98" t="n">
        <f aca="false">H147+I147</f>
        <v>0</v>
      </c>
      <c r="H147" s="159" t="n">
        <f aca="false">H148</f>
        <v>0</v>
      </c>
      <c r="I147" s="159" t="n">
        <f aca="false">I148</f>
        <v>0</v>
      </c>
    </row>
    <row r="148" customFormat="false" ht="25.5" hidden="true" customHeight="false" outlineLevel="0" collapsed="false">
      <c r="A148" s="100" t="s">
        <v>229</v>
      </c>
      <c r="B148" s="97" t="n">
        <v>993</v>
      </c>
      <c r="C148" s="97" t="s">
        <v>361</v>
      </c>
      <c r="D148" s="97" t="s">
        <v>214</v>
      </c>
      <c r="E148" s="97" t="s">
        <v>376</v>
      </c>
      <c r="F148" s="97" t="s">
        <v>230</v>
      </c>
      <c r="G148" s="98" t="n">
        <f aca="false">H148+I148</f>
        <v>0</v>
      </c>
      <c r="H148" s="159" t="n">
        <f aca="false">H149</f>
        <v>0</v>
      </c>
      <c r="I148" s="159" t="n">
        <f aca="false">I149</f>
        <v>0</v>
      </c>
    </row>
    <row r="149" customFormat="false" ht="25.5" hidden="true" customHeight="false" outlineLevel="0" collapsed="false">
      <c r="A149" s="100" t="s">
        <v>231</v>
      </c>
      <c r="B149" s="97" t="n">
        <v>993</v>
      </c>
      <c r="C149" s="97" t="s">
        <v>361</v>
      </c>
      <c r="D149" s="97" t="s">
        <v>214</v>
      </c>
      <c r="E149" s="97" t="s">
        <v>376</v>
      </c>
      <c r="F149" s="97" t="s">
        <v>232</v>
      </c>
      <c r="G149" s="98" t="n">
        <f aca="false">H149+I149</f>
        <v>0</v>
      </c>
      <c r="H149" s="159" t="n">
        <v>0</v>
      </c>
      <c r="I149" s="179" t="n">
        <v>0</v>
      </c>
    </row>
    <row r="150" customFormat="false" ht="12.75" hidden="false" customHeight="false" outlineLevel="0" collapsed="false">
      <c r="A150" s="100" t="s">
        <v>377</v>
      </c>
      <c r="B150" s="97" t="n">
        <v>993</v>
      </c>
      <c r="C150" s="97" t="s">
        <v>361</v>
      </c>
      <c r="D150" s="97" t="s">
        <v>214</v>
      </c>
      <c r="E150" s="97" t="s">
        <v>378</v>
      </c>
      <c r="F150" s="97"/>
      <c r="G150" s="98" t="n">
        <f aca="false">H150+I150</f>
        <v>773.71</v>
      </c>
      <c r="H150" s="159" t="n">
        <f aca="false">H151</f>
        <v>773.71</v>
      </c>
      <c r="I150" s="159" t="n">
        <f aca="false">I151</f>
        <v>0</v>
      </c>
    </row>
    <row r="151" customFormat="false" ht="25.5" hidden="false" customHeight="false" outlineLevel="0" collapsed="false">
      <c r="A151" s="100" t="s">
        <v>379</v>
      </c>
      <c r="B151" s="97" t="n">
        <v>993</v>
      </c>
      <c r="C151" s="97" t="s">
        <v>361</v>
      </c>
      <c r="D151" s="97" t="s">
        <v>214</v>
      </c>
      <c r="E151" s="97" t="s">
        <v>380</v>
      </c>
      <c r="F151" s="97"/>
      <c r="G151" s="98" t="n">
        <f aca="false">H151+I151</f>
        <v>773.71</v>
      </c>
      <c r="H151" s="159" t="n">
        <f aca="false">H152+H156</f>
        <v>773.71</v>
      </c>
      <c r="I151" s="159" t="n">
        <f aca="false">I152+I156</f>
        <v>0</v>
      </c>
    </row>
    <row r="152" customFormat="false" ht="25.5" hidden="false" customHeight="false" outlineLevel="0" collapsed="false">
      <c r="A152" s="100" t="s">
        <v>381</v>
      </c>
      <c r="B152" s="97" t="n">
        <v>993</v>
      </c>
      <c r="C152" s="97" t="s">
        <v>361</v>
      </c>
      <c r="D152" s="97" t="s">
        <v>214</v>
      </c>
      <c r="E152" s="97" t="s">
        <v>382</v>
      </c>
      <c r="F152" s="97"/>
      <c r="G152" s="98" t="n">
        <f aca="false">H152+I152</f>
        <v>773.71</v>
      </c>
      <c r="H152" s="159" t="n">
        <f aca="false">H153</f>
        <v>773.71</v>
      </c>
      <c r="I152" s="159" t="n">
        <f aca="false">I153</f>
        <v>0</v>
      </c>
    </row>
    <row r="153" customFormat="false" ht="25.5" hidden="false" customHeight="false" outlineLevel="0" collapsed="false">
      <c r="A153" s="100" t="s">
        <v>383</v>
      </c>
      <c r="B153" s="97" t="n">
        <v>993</v>
      </c>
      <c r="C153" s="97" t="s">
        <v>361</v>
      </c>
      <c r="D153" s="97" t="s">
        <v>214</v>
      </c>
      <c r="E153" s="97" t="s">
        <v>384</v>
      </c>
      <c r="F153" s="97"/>
      <c r="G153" s="98" t="n">
        <f aca="false">H153+I153</f>
        <v>773.71</v>
      </c>
      <c r="H153" s="159" t="n">
        <f aca="false">H154</f>
        <v>773.71</v>
      </c>
      <c r="I153" s="159" t="n">
        <f aca="false">I154</f>
        <v>0</v>
      </c>
    </row>
    <row r="154" customFormat="false" ht="12.75" hidden="false" customHeight="false" outlineLevel="0" collapsed="false">
      <c r="A154" s="100" t="s">
        <v>385</v>
      </c>
      <c r="B154" s="97" t="n">
        <v>993</v>
      </c>
      <c r="C154" s="97" t="s">
        <v>361</v>
      </c>
      <c r="D154" s="97" t="s">
        <v>214</v>
      </c>
      <c r="E154" s="97" t="s">
        <v>384</v>
      </c>
      <c r="F154" s="97" t="s">
        <v>386</v>
      </c>
      <c r="G154" s="98" t="n">
        <f aca="false">H154+I154</f>
        <v>773.71</v>
      </c>
      <c r="H154" s="159" t="n">
        <f aca="false">H155</f>
        <v>773.71</v>
      </c>
      <c r="I154" s="159" t="n">
        <f aca="false">I155</f>
        <v>0</v>
      </c>
    </row>
    <row r="155" customFormat="false" ht="12" hidden="false" customHeight="true" outlineLevel="0" collapsed="false">
      <c r="A155" s="100" t="s">
        <v>192</v>
      </c>
      <c r="B155" s="97" t="n">
        <v>993</v>
      </c>
      <c r="C155" s="97" t="s">
        <v>361</v>
      </c>
      <c r="D155" s="97" t="s">
        <v>214</v>
      </c>
      <c r="E155" s="97" t="s">
        <v>384</v>
      </c>
      <c r="F155" s="97" t="s">
        <v>387</v>
      </c>
      <c r="G155" s="98" t="n">
        <f aca="false">H155+I155</f>
        <v>773.71</v>
      </c>
      <c r="H155" s="159" t="n">
        <v>773.71</v>
      </c>
      <c r="I155" s="179" t="n">
        <v>0</v>
      </c>
    </row>
    <row r="156" customFormat="false" ht="25.5" hidden="true" customHeight="false" outlineLevel="0" collapsed="false">
      <c r="A156" s="100" t="s">
        <v>388</v>
      </c>
      <c r="B156" s="97" t="n">
        <v>993</v>
      </c>
      <c r="C156" s="97" t="s">
        <v>361</v>
      </c>
      <c r="D156" s="97" t="s">
        <v>214</v>
      </c>
      <c r="E156" s="97" t="s">
        <v>389</v>
      </c>
      <c r="F156" s="97"/>
      <c r="G156" s="98" t="n">
        <f aca="false">H156+I156</f>
        <v>0</v>
      </c>
      <c r="H156" s="159" t="n">
        <f aca="false">H157</f>
        <v>0</v>
      </c>
      <c r="I156" s="159" t="n">
        <f aca="false">I157</f>
        <v>0</v>
      </c>
    </row>
    <row r="157" customFormat="false" ht="25.5" hidden="true" customHeight="false" outlineLevel="0" collapsed="false">
      <c r="A157" s="100" t="s">
        <v>390</v>
      </c>
      <c r="B157" s="97" t="n">
        <v>993</v>
      </c>
      <c r="C157" s="97" t="s">
        <v>361</v>
      </c>
      <c r="D157" s="97" t="s">
        <v>214</v>
      </c>
      <c r="E157" s="97" t="s">
        <v>391</v>
      </c>
      <c r="F157" s="97"/>
      <c r="G157" s="98" t="n">
        <f aca="false">H157+I157</f>
        <v>0</v>
      </c>
      <c r="H157" s="159" t="n">
        <f aca="false">H158</f>
        <v>0</v>
      </c>
      <c r="I157" s="159" t="n">
        <f aca="false">I158</f>
        <v>0</v>
      </c>
    </row>
    <row r="158" customFormat="false" ht="25.5" hidden="true" customHeight="false" outlineLevel="0" collapsed="false">
      <c r="A158" s="100" t="s">
        <v>229</v>
      </c>
      <c r="B158" s="97" t="n">
        <v>993</v>
      </c>
      <c r="C158" s="97" t="s">
        <v>361</v>
      </c>
      <c r="D158" s="97" t="s">
        <v>214</v>
      </c>
      <c r="E158" s="97" t="s">
        <v>391</v>
      </c>
      <c r="F158" s="97" t="s">
        <v>230</v>
      </c>
      <c r="G158" s="98" t="n">
        <f aca="false">H158+I158</f>
        <v>0</v>
      </c>
      <c r="H158" s="159" t="n">
        <f aca="false">H159</f>
        <v>0</v>
      </c>
      <c r="I158" s="159" t="n">
        <f aca="false">I159</f>
        <v>0</v>
      </c>
    </row>
    <row r="159" customFormat="false" ht="25.5" hidden="true" customHeight="false" outlineLevel="0" collapsed="false">
      <c r="A159" s="100" t="s">
        <v>231</v>
      </c>
      <c r="B159" s="97" t="n">
        <v>993</v>
      </c>
      <c r="C159" s="97" t="s">
        <v>361</v>
      </c>
      <c r="D159" s="97" t="s">
        <v>214</v>
      </c>
      <c r="E159" s="97" t="s">
        <v>391</v>
      </c>
      <c r="F159" s="97" t="s">
        <v>232</v>
      </c>
      <c r="G159" s="98" t="n">
        <f aca="false">H159+I159</f>
        <v>0</v>
      </c>
      <c r="H159" s="159" t="n">
        <v>0</v>
      </c>
      <c r="I159" s="179" t="n">
        <v>0</v>
      </c>
    </row>
    <row r="160" customFormat="false" ht="12.75" hidden="false" customHeight="false" outlineLevel="0" collapsed="false">
      <c r="A160" s="95" t="s">
        <v>392</v>
      </c>
      <c r="B160" s="96" t="n">
        <v>993</v>
      </c>
      <c r="C160" s="96" t="s">
        <v>274</v>
      </c>
      <c r="D160" s="97"/>
      <c r="E160" s="97"/>
      <c r="F160" s="97"/>
      <c r="G160" s="103" t="n">
        <f aca="false">H160+I160</f>
        <v>683</v>
      </c>
      <c r="H160" s="154" t="n">
        <f aca="false">H161+H168</f>
        <v>683</v>
      </c>
      <c r="I160" s="154" t="n">
        <f aca="false">I161+I168</f>
        <v>0</v>
      </c>
    </row>
    <row r="161" customFormat="false" ht="12.75" hidden="false" customHeight="false" outlineLevel="0" collapsed="false">
      <c r="A161" s="100" t="s">
        <v>393</v>
      </c>
      <c r="B161" s="97" t="n">
        <v>993</v>
      </c>
      <c r="C161" s="97" t="s">
        <v>274</v>
      </c>
      <c r="D161" s="97" t="s">
        <v>214</v>
      </c>
      <c r="E161" s="97"/>
      <c r="F161" s="97"/>
      <c r="G161" s="98" t="n">
        <f aca="false">H161+I161</f>
        <v>83</v>
      </c>
      <c r="H161" s="159" t="n">
        <f aca="false">H162</f>
        <v>83</v>
      </c>
      <c r="I161" s="159" t="n">
        <f aca="false">I162</f>
        <v>0</v>
      </c>
    </row>
    <row r="162" s="101" customFormat="true" ht="12.75" hidden="false" customHeight="false" outlineLevel="0" collapsed="false">
      <c r="A162" s="100" t="s">
        <v>363</v>
      </c>
      <c r="B162" s="97" t="n">
        <v>993</v>
      </c>
      <c r="C162" s="97" t="s">
        <v>274</v>
      </c>
      <c r="D162" s="97" t="s">
        <v>214</v>
      </c>
      <c r="E162" s="97" t="s">
        <v>364</v>
      </c>
      <c r="F162" s="97"/>
      <c r="G162" s="98" t="n">
        <f aca="false">H162+I162</f>
        <v>83</v>
      </c>
      <c r="H162" s="159" t="n">
        <f aca="false">H163</f>
        <v>83</v>
      </c>
      <c r="I162" s="159" t="n">
        <f aca="false">I163</f>
        <v>0</v>
      </c>
    </row>
    <row r="163" customFormat="false" ht="25.5" hidden="false" customHeight="false" outlineLevel="0" collapsed="false">
      <c r="A163" s="100" t="s">
        <v>365</v>
      </c>
      <c r="B163" s="97" t="n">
        <v>993</v>
      </c>
      <c r="C163" s="97" t="s">
        <v>274</v>
      </c>
      <c r="D163" s="97" t="s">
        <v>214</v>
      </c>
      <c r="E163" s="97" t="s">
        <v>366</v>
      </c>
      <c r="F163" s="97"/>
      <c r="G163" s="98" t="n">
        <f aca="false">H163+I163</f>
        <v>83</v>
      </c>
      <c r="H163" s="159" t="n">
        <f aca="false">H164</f>
        <v>83</v>
      </c>
      <c r="I163" s="159" t="n">
        <f aca="false">I164</f>
        <v>0</v>
      </c>
    </row>
    <row r="164" customFormat="false" ht="38.25" hidden="false" customHeight="false" outlineLevel="0" collapsed="false">
      <c r="A164" s="100" t="s">
        <v>394</v>
      </c>
      <c r="B164" s="97" t="n">
        <v>993</v>
      </c>
      <c r="C164" s="97" t="s">
        <v>274</v>
      </c>
      <c r="D164" s="97" t="s">
        <v>214</v>
      </c>
      <c r="E164" s="97" t="s">
        <v>395</v>
      </c>
      <c r="F164" s="97"/>
      <c r="G164" s="98" t="n">
        <f aca="false">H164+I164</f>
        <v>83</v>
      </c>
      <c r="H164" s="159" t="n">
        <f aca="false">H165</f>
        <v>83</v>
      </c>
      <c r="I164" s="159" t="n">
        <f aca="false">I165</f>
        <v>0</v>
      </c>
    </row>
    <row r="165" customFormat="false" ht="12.75" hidden="false" customHeight="false" outlineLevel="0" collapsed="false">
      <c r="A165" s="100" t="s">
        <v>396</v>
      </c>
      <c r="B165" s="97" t="n">
        <v>993</v>
      </c>
      <c r="C165" s="97" t="s">
        <v>274</v>
      </c>
      <c r="D165" s="97" t="s">
        <v>214</v>
      </c>
      <c r="E165" s="97" t="s">
        <v>397</v>
      </c>
      <c r="F165" s="97"/>
      <c r="G165" s="98" t="n">
        <f aca="false">H165+I165</f>
        <v>83</v>
      </c>
      <c r="H165" s="159" t="n">
        <f aca="false">H166</f>
        <v>83</v>
      </c>
      <c r="I165" s="159" t="n">
        <f aca="false">I166</f>
        <v>0</v>
      </c>
    </row>
    <row r="166" customFormat="false" ht="12.75" hidden="false" customHeight="false" outlineLevel="0" collapsed="false">
      <c r="A166" s="100" t="s">
        <v>398</v>
      </c>
      <c r="B166" s="97" t="n">
        <v>993</v>
      </c>
      <c r="C166" s="97" t="s">
        <v>274</v>
      </c>
      <c r="D166" s="97" t="s">
        <v>214</v>
      </c>
      <c r="E166" s="97" t="s">
        <v>397</v>
      </c>
      <c r="F166" s="97" t="s">
        <v>399</v>
      </c>
      <c r="G166" s="98" t="n">
        <f aca="false">H166+I166</f>
        <v>83</v>
      </c>
      <c r="H166" s="159" t="n">
        <f aca="false">H167</f>
        <v>83</v>
      </c>
      <c r="I166" s="159" t="n">
        <f aca="false">I167</f>
        <v>0</v>
      </c>
    </row>
    <row r="167" customFormat="false" ht="12.75" hidden="false" customHeight="false" outlineLevel="0" collapsed="false">
      <c r="A167" s="100" t="s">
        <v>400</v>
      </c>
      <c r="B167" s="97" t="n">
        <v>993</v>
      </c>
      <c r="C167" s="97" t="s">
        <v>274</v>
      </c>
      <c r="D167" s="97" t="s">
        <v>214</v>
      </c>
      <c r="E167" s="97" t="s">
        <v>397</v>
      </c>
      <c r="F167" s="97" t="s">
        <v>401</v>
      </c>
      <c r="G167" s="98" t="n">
        <f aca="false">H167+I167</f>
        <v>83</v>
      </c>
      <c r="H167" s="159" t="n">
        <v>83</v>
      </c>
      <c r="I167" s="179" t="n">
        <v>0</v>
      </c>
    </row>
    <row r="168" customFormat="false" ht="12.75" hidden="false" customHeight="false" outlineLevel="0" collapsed="false">
      <c r="A168" s="100" t="s">
        <v>402</v>
      </c>
      <c r="B168" s="97" t="n">
        <v>993</v>
      </c>
      <c r="C168" s="97" t="s">
        <v>274</v>
      </c>
      <c r="D168" s="97" t="s">
        <v>216</v>
      </c>
      <c r="E168" s="97"/>
      <c r="F168" s="97"/>
      <c r="G168" s="98" t="n">
        <f aca="false">H168+I168</f>
        <v>600</v>
      </c>
      <c r="H168" s="159" t="n">
        <f aca="false">H169</f>
        <v>600</v>
      </c>
      <c r="I168" s="159" t="n">
        <f aca="false">I169</f>
        <v>0</v>
      </c>
    </row>
    <row r="169" customFormat="false" ht="25.5" hidden="false" customHeight="false" outlineLevel="0" collapsed="false">
      <c r="A169" s="100" t="s">
        <v>403</v>
      </c>
      <c r="B169" s="97" t="n">
        <v>993</v>
      </c>
      <c r="C169" s="97" t="s">
        <v>274</v>
      </c>
      <c r="D169" s="97" t="s">
        <v>216</v>
      </c>
      <c r="E169" s="97" t="s">
        <v>404</v>
      </c>
      <c r="F169" s="97"/>
      <c r="G169" s="98" t="n">
        <f aca="false">H169+I169</f>
        <v>600</v>
      </c>
      <c r="H169" s="159" t="n">
        <f aca="false">H170</f>
        <v>600</v>
      </c>
      <c r="I169" s="159" t="n">
        <f aca="false">I170</f>
        <v>0</v>
      </c>
    </row>
    <row r="170" customFormat="false" ht="38.25" hidden="false" customHeight="false" outlineLevel="0" collapsed="false">
      <c r="A170" s="100" t="s">
        <v>405</v>
      </c>
      <c r="B170" s="97" t="n">
        <v>993</v>
      </c>
      <c r="C170" s="97" t="s">
        <v>274</v>
      </c>
      <c r="D170" s="97" t="s">
        <v>216</v>
      </c>
      <c r="E170" s="97" t="s">
        <v>406</v>
      </c>
      <c r="F170" s="97"/>
      <c r="G170" s="98" t="n">
        <f aca="false">H170+I170</f>
        <v>600</v>
      </c>
      <c r="H170" s="159" t="n">
        <f aca="false">H171</f>
        <v>600</v>
      </c>
      <c r="I170" s="159" t="n">
        <f aca="false">I171</f>
        <v>0</v>
      </c>
    </row>
    <row r="171" s="1" customFormat="true" ht="12.75" hidden="false" customHeight="false" outlineLevel="0" collapsed="false">
      <c r="A171" s="100" t="s">
        <v>407</v>
      </c>
      <c r="B171" s="97" t="n">
        <v>993</v>
      </c>
      <c r="C171" s="97" t="s">
        <v>274</v>
      </c>
      <c r="D171" s="97" t="s">
        <v>216</v>
      </c>
      <c r="E171" s="97" t="s">
        <v>408</v>
      </c>
      <c r="F171" s="97"/>
      <c r="G171" s="98" t="n">
        <f aca="false">H171+I171</f>
        <v>600</v>
      </c>
      <c r="H171" s="159" t="n">
        <f aca="false">H172</f>
        <v>600</v>
      </c>
      <c r="I171" s="159" t="n">
        <f aca="false">I172</f>
        <v>0</v>
      </c>
    </row>
    <row r="172" s="1" customFormat="true" ht="38.25" hidden="false" customHeight="false" outlineLevel="0" collapsed="false">
      <c r="A172" s="100" t="s">
        <v>409</v>
      </c>
      <c r="B172" s="97" t="n">
        <v>993</v>
      </c>
      <c r="C172" s="97" t="s">
        <v>274</v>
      </c>
      <c r="D172" s="97" t="s">
        <v>216</v>
      </c>
      <c r="E172" s="97" t="s">
        <v>410</v>
      </c>
      <c r="F172" s="97"/>
      <c r="G172" s="98" t="n">
        <f aca="false">H172+I172</f>
        <v>600</v>
      </c>
      <c r="H172" s="159" t="n">
        <f aca="false">H173</f>
        <v>600</v>
      </c>
      <c r="I172" s="159" t="n">
        <f aca="false">I173</f>
        <v>0</v>
      </c>
    </row>
    <row r="173" s="1" customFormat="true" ht="12.75" hidden="false" customHeight="false" outlineLevel="0" collapsed="false">
      <c r="A173" s="100" t="s">
        <v>385</v>
      </c>
      <c r="B173" s="97" t="n">
        <v>993</v>
      </c>
      <c r="C173" s="97" t="s">
        <v>274</v>
      </c>
      <c r="D173" s="97" t="s">
        <v>216</v>
      </c>
      <c r="E173" s="97" t="s">
        <v>410</v>
      </c>
      <c r="F173" s="97" t="s">
        <v>386</v>
      </c>
      <c r="G173" s="98" t="n">
        <f aca="false">H173+I173</f>
        <v>600</v>
      </c>
      <c r="H173" s="159" t="n">
        <f aca="false">H174</f>
        <v>600</v>
      </c>
      <c r="I173" s="159" t="n">
        <f aca="false">I174</f>
        <v>0</v>
      </c>
    </row>
    <row r="174" s="1" customFormat="true" ht="12.75" hidden="false" customHeight="false" outlineLevel="0" collapsed="false">
      <c r="A174" s="100" t="s">
        <v>192</v>
      </c>
      <c r="B174" s="97" t="n">
        <v>993</v>
      </c>
      <c r="C174" s="97" t="s">
        <v>274</v>
      </c>
      <c r="D174" s="97" t="s">
        <v>216</v>
      </c>
      <c r="E174" s="97" t="s">
        <v>410</v>
      </c>
      <c r="F174" s="97" t="s">
        <v>387</v>
      </c>
      <c r="G174" s="98" t="n">
        <f aca="false">H174+I174</f>
        <v>600</v>
      </c>
      <c r="H174" s="159" t="n">
        <v>600</v>
      </c>
      <c r="I174" s="181" t="n">
        <v>0</v>
      </c>
    </row>
    <row r="175" s="1" customFormat="true" ht="12.75" hidden="false" customHeight="false" outlineLevel="0" collapsed="false">
      <c r="A175" s="95" t="s">
        <v>411</v>
      </c>
      <c r="B175" s="96" t="n">
        <v>993</v>
      </c>
      <c r="C175" s="96" t="s">
        <v>238</v>
      </c>
      <c r="D175" s="97"/>
      <c r="E175" s="97"/>
      <c r="F175" s="97"/>
      <c r="G175" s="98" t="n">
        <f aca="false">H175+I175</f>
        <v>70</v>
      </c>
      <c r="H175" s="154" t="n">
        <f aca="false">H176</f>
        <v>70</v>
      </c>
      <c r="I175" s="154" t="n">
        <f aca="false">I176</f>
        <v>0</v>
      </c>
    </row>
    <row r="176" s="1" customFormat="true" ht="12.75" hidden="false" customHeight="false" outlineLevel="0" collapsed="false">
      <c r="A176" s="100" t="s">
        <v>412</v>
      </c>
      <c r="B176" s="97" t="n">
        <v>993</v>
      </c>
      <c r="C176" s="97" t="s">
        <v>238</v>
      </c>
      <c r="D176" s="97" t="s">
        <v>214</v>
      </c>
      <c r="E176" s="97"/>
      <c r="F176" s="97"/>
      <c r="G176" s="98" t="n">
        <f aca="false">H176+I176</f>
        <v>70</v>
      </c>
      <c r="H176" s="159" t="n">
        <f aca="false">H177</f>
        <v>70</v>
      </c>
      <c r="I176" s="159" t="n">
        <f aca="false">I177</f>
        <v>0</v>
      </c>
    </row>
    <row r="177" s="1" customFormat="true" ht="12.75" hidden="false" customHeight="false" outlineLevel="0" collapsed="false">
      <c r="A177" s="100" t="s">
        <v>413</v>
      </c>
      <c r="B177" s="97" t="n">
        <v>993</v>
      </c>
      <c r="C177" s="97" t="s">
        <v>238</v>
      </c>
      <c r="D177" s="97" t="s">
        <v>214</v>
      </c>
      <c r="E177" s="97" t="s">
        <v>414</v>
      </c>
      <c r="F177" s="97"/>
      <c r="G177" s="98" t="n">
        <f aca="false">H177+I177</f>
        <v>70</v>
      </c>
      <c r="H177" s="159" t="n">
        <f aca="false">H178</f>
        <v>70</v>
      </c>
      <c r="I177" s="159" t="n">
        <f aca="false">I178</f>
        <v>0</v>
      </c>
    </row>
    <row r="178" s="1" customFormat="true" ht="25.5" hidden="false" customHeight="false" outlineLevel="0" collapsed="false">
      <c r="A178" s="100" t="s">
        <v>415</v>
      </c>
      <c r="B178" s="97" t="n">
        <v>993</v>
      </c>
      <c r="C178" s="97" t="s">
        <v>238</v>
      </c>
      <c r="D178" s="97" t="s">
        <v>214</v>
      </c>
      <c r="E178" s="97" t="s">
        <v>416</v>
      </c>
      <c r="F178" s="97"/>
      <c r="G178" s="98" t="n">
        <f aca="false">H178+I178</f>
        <v>70</v>
      </c>
      <c r="H178" s="159" t="n">
        <f aca="false">H179</f>
        <v>70</v>
      </c>
      <c r="I178" s="159" t="n">
        <f aca="false">I179</f>
        <v>0</v>
      </c>
    </row>
    <row r="179" s="1" customFormat="true" ht="25.5" hidden="false" customHeight="false" outlineLevel="0" collapsed="false">
      <c r="A179" s="100" t="s">
        <v>417</v>
      </c>
      <c r="B179" s="97" t="n">
        <v>993</v>
      </c>
      <c r="C179" s="97" t="s">
        <v>238</v>
      </c>
      <c r="D179" s="97" t="s">
        <v>214</v>
      </c>
      <c r="E179" s="97" t="s">
        <v>418</v>
      </c>
      <c r="F179" s="97"/>
      <c r="G179" s="98" t="n">
        <f aca="false">H179+I179</f>
        <v>70</v>
      </c>
      <c r="H179" s="159" t="n">
        <f aca="false">H180</f>
        <v>70</v>
      </c>
      <c r="I179" s="159" t="n">
        <f aca="false">I180</f>
        <v>0</v>
      </c>
    </row>
    <row r="180" s="1" customFormat="true" ht="12.75" hidden="false" customHeight="false" outlineLevel="0" collapsed="false">
      <c r="A180" s="100" t="s">
        <v>419</v>
      </c>
      <c r="B180" s="97" t="n">
        <v>993</v>
      </c>
      <c r="C180" s="97" t="s">
        <v>238</v>
      </c>
      <c r="D180" s="97" t="s">
        <v>214</v>
      </c>
      <c r="E180" s="97" t="s">
        <v>420</v>
      </c>
      <c r="F180" s="97"/>
      <c r="G180" s="98" t="n">
        <f aca="false">H180+I180</f>
        <v>70</v>
      </c>
      <c r="H180" s="159" t="n">
        <f aca="false">H181</f>
        <v>70</v>
      </c>
      <c r="I180" s="159" t="n">
        <f aca="false">I181</f>
        <v>0</v>
      </c>
    </row>
    <row r="181" s="1" customFormat="true" ht="25.5" hidden="false" customHeight="false" outlineLevel="0" collapsed="false">
      <c r="A181" s="100" t="s">
        <v>229</v>
      </c>
      <c r="B181" s="97" t="n">
        <v>993</v>
      </c>
      <c r="C181" s="97" t="s">
        <v>238</v>
      </c>
      <c r="D181" s="97" t="s">
        <v>214</v>
      </c>
      <c r="E181" s="97" t="s">
        <v>420</v>
      </c>
      <c r="F181" s="97" t="s">
        <v>230</v>
      </c>
      <c r="G181" s="98" t="n">
        <f aca="false">H181+I181</f>
        <v>70</v>
      </c>
      <c r="H181" s="159" t="n">
        <f aca="false">H182</f>
        <v>70</v>
      </c>
      <c r="I181" s="159" t="n">
        <f aca="false">I182</f>
        <v>0</v>
      </c>
    </row>
    <row r="182" s="1" customFormat="true" ht="25.5" hidden="false" customHeight="false" outlineLevel="0" collapsed="false">
      <c r="A182" s="100" t="s">
        <v>231</v>
      </c>
      <c r="B182" s="97" t="n">
        <v>993</v>
      </c>
      <c r="C182" s="97" t="s">
        <v>238</v>
      </c>
      <c r="D182" s="97" t="s">
        <v>214</v>
      </c>
      <c r="E182" s="97" t="s">
        <v>420</v>
      </c>
      <c r="F182" s="97" t="s">
        <v>232</v>
      </c>
      <c r="G182" s="98" t="n">
        <f aca="false">H182+I182</f>
        <v>70</v>
      </c>
      <c r="H182" s="159" t="n">
        <v>70</v>
      </c>
      <c r="I182" s="179" t="n">
        <v>0</v>
      </c>
    </row>
    <row r="183" s="1" customFormat="true" ht="12.75" hidden="false" customHeight="false" outlineLevel="0" collapsed="false">
      <c r="A183" s="182" t="s">
        <v>421</v>
      </c>
      <c r="B183" s="182"/>
      <c r="C183" s="106"/>
      <c r="D183" s="106"/>
      <c r="E183" s="106"/>
      <c r="F183" s="106"/>
      <c r="G183" s="103" t="n">
        <f aca="false">H183+I183</f>
        <v>26418.9</v>
      </c>
      <c r="H183" s="183" t="n">
        <f aca="false">H8+H51+H59+H103+H137+H160+H175</f>
        <v>18060.3</v>
      </c>
      <c r="I183" s="183" t="n">
        <f aca="false">I8+I51+I59+I103+I137+I160+I175</f>
        <v>8358.6</v>
      </c>
    </row>
    <row r="184" s="112" customFormat="true" ht="12.75" hidden="false" customHeight="false" outlineLevel="0" collapsed="false">
      <c r="A184" s="108"/>
      <c r="B184" s="108"/>
      <c r="C184" s="109"/>
      <c r="D184" s="109"/>
      <c r="E184" s="109"/>
      <c r="F184" s="109"/>
      <c r="G184" s="110"/>
      <c r="H184" s="111"/>
      <c r="I184" s="111"/>
    </row>
    <row r="185" s="112" customFormat="true" ht="12.75" hidden="false" customHeight="false" outlineLevel="0" collapsed="false">
      <c r="A185" s="108"/>
      <c r="B185" s="108"/>
      <c r="C185" s="109"/>
      <c r="D185" s="109"/>
      <c r="E185" s="109"/>
      <c r="F185" s="109"/>
      <c r="G185" s="110"/>
      <c r="H185" s="111"/>
      <c r="I185" s="111"/>
    </row>
    <row r="186" s="112" customFormat="true" ht="12.75" hidden="false" customHeight="false" outlineLevel="0" collapsed="false">
      <c r="A186" s="108"/>
      <c r="B186" s="108"/>
      <c r="C186" s="109"/>
      <c r="D186" s="109"/>
      <c r="E186" s="109"/>
      <c r="F186" s="109"/>
      <c r="G186" s="110"/>
      <c r="H186" s="111"/>
      <c r="I186" s="111"/>
    </row>
    <row r="187" s="112" customFormat="true" ht="12.75" hidden="false" customHeight="false" outlineLevel="0" collapsed="false">
      <c r="A187" s="108"/>
      <c r="B187" s="108"/>
      <c r="C187" s="109"/>
      <c r="D187" s="109"/>
      <c r="E187" s="109"/>
      <c r="F187" s="109"/>
      <c r="G187" s="110"/>
      <c r="H187" s="111"/>
      <c r="I187" s="111"/>
    </row>
    <row r="188" s="112" customFormat="true" ht="12.75" hidden="false" customHeight="false" outlineLevel="0" collapsed="false">
      <c r="A188" s="108"/>
      <c r="B188" s="108"/>
      <c r="C188" s="109"/>
      <c r="D188" s="109"/>
      <c r="E188" s="109"/>
      <c r="F188" s="109"/>
      <c r="G188" s="110"/>
      <c r="H188" s="111"/>
      <c r="I188" s="111"/>
    </row>
    <row r="189" s="112" customFormat="true" ht="12.75" hidden="false" customHeight="false" outlineLevel="0" collapsed="false">
      <c r="A189" s="108"/>
      <c r="B189" s="108"/>
      <c r="C189" s="109"/>
      <c r="D189" s="109"/>
      <c r="E189" s="109"/>
      <c r="F189" s="109"/>
      <c r="G189" s="110"/>
      <c r="H189" s="111"/>
      <c r="I189" s="110"/>
    </row>
    <row r="190" s="112" customFormat="true" ht="12.75" hidden="false" customHeight="false" outlineLevel="0" collapsed="false">
      <c r="A190" s="108"/>
      <c r="B190" s="108"/>
      <c r="C190" s="109"/>
      <c r="D190" s="109"/>
      <c r="E190" s="109"/>
      <c r="F190" s="109"/>
      <c r="G190" s="110"/>
      <c r="H190" s="111"/>
      <c r="I190" s="111"/>
    </row>
    <row r="191" s="112" customFormat="true" ht="12.75" hidden="false" customHeight="false" outlineLevel="0" collapsed="false">
      <c r="A191" s="108"/>
      <c r="B191" s="108"/>
      <c r="C191" s="109"/>
      <c r="D191" s="109"/>
      <c r="E191" s="109"/>
      <c r="F191" s="109"/>
      <c r="G191" s="110"/>
      <c r="H191" s="111"/>
      <c r="I191" s="111"/>
    </row>
    <row r="192" s="112" customFormat="true" ht="12.75" hidden="false" customHeight="false" outlineLevel="0" collapsed="false">
      <c r="A192" s="108"/>
      <c r="B192" s="108"/>
      <c r="C192" s="109"/>
      <c r="D192" s="109"/>
      <c r="E192" s="109"/>
      <c r="F192" s="109"/>
      <c r="G192" s="110"/>
      <c r="H192" s="111"/>
      <c r="I192" s="110"/>
    </row>
    <row r="193" s="112" customFormat="true" ht="12.75" hidden="false" customHeight="false" outlineLevel="0" collapsed="false">
      <c r="A193" s="113"/>
      <c r="B193" s="113"/>
      <c r="C193" s="109"/>
      <c r="D193" s="109"/>
      <c r="E193" s="109"/>
      <c r="F193" s="114"/>
      <c r="G193" s="110"/>
      <c r="H193" s="111"/>
      <c r="I193" s="110"/>
    </row>
    <row r="194" s="112" customFormat="true" ht="12.75" hidden="false" customHeight="false" outlineLevel="0" collapsed="false">
      <c r="A194" s="113"/>
      <c r="B194" s="113"/>
      <c r="C194" s="109"/>
      <c r="D194" s="109"/>
      <c r="E194" s="109"/>
      <c r="F194" s="109"/>
      <c r="G194" s="110"/>
      <c r="H194" s="111"/>
      <c r="I194" s="110"/>
    </row>
    <row r="195" s="112" customFormat="true" ht="12.75" hidden="false" customHeight="false" outlineLevel="0" collapsed="false">
      <c r="A195" s="113"/>
      <c r="B195" s="113"/>
      <c r="C195" s="109"/>
      <c r="D195" s="109"/>
      <c r="E195" s="109"/>
      <c r="F195" s="109"/>
      <c r="G195" s="110"/>
      <c r="H195" s="111"/>
      <c r="I195" s="110"/>
    </row>
    <row r="196" s="112" customFormat="true" ht="12.75" hidden="false" customHeight="false" outlineLevel="0" collapsed="false">
      <c r="A196" s="113"/>
      <c r="B196" s="113"/>
      <c r="C196" s="109"/>
      <c r="D196" s="109"/>
      <c r="E196" s="109"/>
      <c r="F196" s="109"/>
      <c r="G196" s="110"/>
      <c r="H196" s="111"/>
      <c r="I196" s="110"/>
    </row>
    <row r="197" s="112" customFormat="true" ht="12.75" hidden="false" customHeight="false" outlineLevel="0" collapsed="false">
      <c r="A197" s="108"/>
      <c r="B197" s="108"/>
      <c r="C197" s="109"/>
      <c r="D197" s="109"/>
      <c r="E197" s="109"/>
      <c r="F197" s="109"/>
      <c r="G197" s="110"/>
      <c r="H197" s="111"/>
      <c r="I197" s="110"/>
    </row>
    <row r="198" s="112" customFormat="true" ht="12.75" hidden="false" customHeight="false" outlineLevel="0" collapsed="false">
      <c r="A198" s="108"/>
      <c r="B198" s="108"/>
      <c r="C198" s="109"/>
      <c r="D198" s="109"/>
      <c r="E198" s="109"/>
      <c r="F198" s="109"/>
      <c r="G198" s="110"/>
      <c r="H198" s="111"/>
      <c r="I198" s="110"/>
    </row>
    <row r="199" s="112" customFormat="true" ht="12.75" hidden="false" customHeight="false" outlineLevel="0" collapsed="false">
      <c r="A199" s="115"/>
      <c r="B199" s="115"/>
      <c r="C199" s="114"/>
      <c r="D199" s="114"/>
      <c r="E199" s="114"/>
      <c r="F199" s="114"/>
      <c r="G199" s="116"/>
      <c r="H199" s="117"/>
      <c r="I199" s="117"/>
    </row>
    <row r="200" s="112" customFormat="true" ht="12.75" hidden="false" customHeight="false" outlineLevel="0" collapsed="false">
      <c r="A200" s="118"/>
      <c r="B200" s="118"/>
      <c r="C200" s="114"/>
      <c r="D200" s="114"/>
      <c r="E200" s="114"/>
      <c r="F200" s="114"/>
      <c r="G200" s="116"/>
      <c r="H200" s="117"/>
      <c r="I200" s="117"/>
    </row>
    <row r="201" s="112" customFormat="true" ht="12.75" hidden="false" customHeight="false" outlineLevel="0" collapsed="false">
      <c r="A201" s="113"/>
      <c r="B201" s="113"/>
      <c r="C201" s="119"/>
      <c r="D201" s="119"/>
      <c r="E201" s="119"/>
      <c r="F201" s="119"/>
      <c r="G201" s="110"/>
      <c r="H201" s="117"/>
      <c r="I201" s="117"/>
    </row>
    <row r="202" s="112" customFormat="true" ht="12.75" hidden="false" customHeight="false" outlineLevel="0" collapsed="false">
      <c r="A202" s="113"/>
      <c r="B202" s="113"/>
      <c r="C202" s="119"/>
      <c r="D202" s="119"/>
      <c r="E202" s="119"/>
      <c r="F202" s="119"/>
      <c r="G202" s="110"/>
      <c r="H202" s="117"/>
      <c r="I202" s="117"/>
    </row>
    <row r="203" s="112" customFormat="true" ht="12.75" hidden="false" customHeight="false" outlineLevel="0" collapsed="false">
      <c r="A203" s="113"/>
      <c r="B203" s="113"/>
      <c r="C203" s="119"/>
      <c r="D203" s="119"/>
      <c r="E203" s="119"/>
      <c r="F203" s="119"/>
      <c r="G203" s="110"/>
      <c r="H203" s="117"/>
      <c r="I203" s="117"/>
    </row>
    <row r="204" s="112" customFormat="true" ht="12.75" hidden="false" customHeight="false" outlineLevel="0" collapsed="false">
      <c r="A204" s="113"/>
      <c r="B204" s="113"/>
      <c r="C204" s="119"/>
      <c r="D204" s="119"/>
      <c r="E204" s="119"/>
      <c r="F204" s="119"/>
      <c r="G204" s="110"/>
      <c r="H204" s="117"/>
      <c r="I204" s="117"/>
    </row>
    <row r="205" s="112" customFormat="true" ht="12.75" hidden="false" customHeight="false" outlineLevel="0" collapsed="false">
      <c r="A205" s="108"/>
      <c r="B205" s="108"/>
      <c r="C205" s="119"/>
      <c r="D205" s="119"/>
      <c r="E205" s="119"/>
      <c r="F205" s="119"/>
      <c r="G205" s="110"/>
      <c r="H205" s="117"/>
      <c r="I205" s="117"/>
    </row>
    <row r="206" s="112" customFormat="true" ht="12.75" hidden="false" customHeight="false" outlineLevel="0" collapsed="false">
      <c r="A206" s="108"/>
      <c r="B206" s="108"/>
      <c r="C206" s="119"/>
      <c r="D206" s="119"/>
      <c r="E206" s="119"/>
      <c r="F206" s="119"/>
      <c r="G206" s="110"/>
      <c r="H206" s="117"/>
      <c r="I206" s="117"/>
    </row>
    <row r="207" s="112" customFormat="true" ht="12.75" hidden="false" customHeight="false" outlineLevel="0" collapsed="false">
      <c r="A207" s="108"/>
      <c r="B207" s="108"/>
      <c r="C207" s="119"/>
      <c r="D207" s="119"/>
      <c r="E207" s="119"/>
      <c r="F207" s="119"/>
      <c r="G207" s="110"/>
      <c r="H207" s="117"/>
      <c r="I207" s="117"/>
    </row>
    <row r="208" s="112" customFormat="true" ht="12.75" hidden="false" customHeight="false" outlineLevel="0" collapsed="false">
      <c r="A208" s="108"/>
      <c r="B208" s="108"/>
      <c r="C208" s="119"/>
      <c r="D208" s="119"/>
      <c r="E208" s="119"/>
      <c r="F208" s="119"/>
      <c r="G208" s="110"/>
      <c r="H208" s="117"/>
      <c r="I208" s="117"/>
    </row>
    <row r="209" s="112" customFormat="true" ht="12.75" hidden="false" customHeight="false" outlineLevel="0" collapsed="false">
      <c r="A209" s="108"/>
      <c r="B209" s="108"/>
      <c r="C209" s="119"/>
      <c r="D209" s="119"/>
      <c r="E209" s="119"/>
      <c r="F209" s="119"/>
      <c r="G209" s="110"/>
      <c r="H209" s="117"/>
      <c r="I209" s="117"/>
    </row>
    <row r="210" s="112" customFormat="true" ht="12.75" hidden="false" customHeight="false" outlineLevel="0" collapsed="false">
      <c r="A210" s="108"/>
      <c r="B210" s="108"/>
      <c r="C210" s="119"/>
      <c r="D210" s="119"/>
      <c r="E210" s="119"/>
      <c r="F210" s="119"/>
      <c r="G210" s="110"/>
      <c r="H210" s="117"/>
      <c r="I210" s="117"/>
    </row>
    <row r="211" s="112" customFormat="true" ht="12.75" hidden="false" customHeight="false" outlineLevel="0" collapsed="false">
      <c r="A211" s="108"/>
      <c r="B211" s="108"/>
      <c r="C211" s="119"/>
      <c r="D211" s="119"/>
      <c r="E211" s="119"/>
      <c r="F211" s="119"/>
      <c r="G211" s="110"/>
      <c r="H211" s="117"/>
      <c r="I211" s="117"/>
    </row>
    <row r="212" s="112" customFormat="true" ht="12.75" hidden="false" customHeight="false" outlineLevel="0" collapsed="false">
      <c r="A212" s="113"/>
      <c r="B212" s="113"/>
      <c r="C212" s="109"/>
      <c r="D212" s="109"/>
      <c r="E212" s="109"/>
      <c r="F212" s="114"/>
      <c r="G212" s="110"/>
      <c r="H212" s="111"/>
      <c r="I212" s="111"/>
    </row>
    <row r="213" s="112" customFormat="true" ht="12.75" hidden="false" customHeight="false" outlineLevel="0" collapsed="false">
      <c r="A213" s="113"/>
      <c r="B213" s="113"/>
      <c r="C213" s="109"/>
      <c r="D213" s="109"/>
      <c r="E213" s="109"/>
      <c r="F213" s="109"/>
      <c r="G213" s="110"/>
      <c r="H213" s="111"/>
      <c r="I213" s="111"/>
    </row>
    <row r="214" s="112" customFormat="true" ht="12.75" hidden="false" customHeight="false" outlineLevel="0" collapsed="false">
      <c r="A214" s="120"/>
      <c r="B214" s="120"/>
      <c r="C214" s="109"/>
      <c r="D214" s="109"/>
      <c r="E214" s="109"/>
      <c r="F214" s="109"/>
      <c r="G214" s="110"/>
      <c r="H214" s="111"/>
      <c r="I214" s="111"/>
    </row>
    <row r="215" s="112" customFormat="true" ht="12.75" hidden="false" customHeight="false" outlineLevel="0" collapsed="false">
      <c r="A215" s="108"/>
      <c r="B215" s="108"/>
      <c r="C215" s="109"/>
      <c r="D215" s="109"/>
      <c r="E215" s="109"/>
      <c r="F215" s="114"/>
      <c r="G215" s="110"/>
      <c r="H215" s="111"/>
      <c r="I215" s="111"/>
    </row>
    <row r="216" s="112" customFormat="true" ht="12.75" hidden="false" customHeight="false" outlineLevel="0" collapsed="false">
      <c r="A216" s="108"/>
      <c r="B216" s="108"/>
      <c r="C216" s="109"/>
      <c r="D216" s="109"/>
      <c r="E216" s="109"/>
      <c r="F216" s="109"/>
      <c r="G216" s="110"/>
      <c r="H216" s="111"/>
      <c r="I216" s="111"/>
    </row>
    <row r="217" s="112" customFormat="true" ht="12.75" hidden="false" customHeight="false" outlineLevel="0" collapsed="false">
      <c r="A217" s="108"/>
      <c r="B217" s="108"/>
      <c r="C217" s="109"/>
      <c r="D217" s="109"/>
      <c r="E217" s="109"/>
      <c r="F217" s="109"/>
      <c r="G217" s="110"/>
      <c r="H217" s="111"/>
      <c r="I217" s="111"/>
    </row>
    <row r="218" s="112" customFormat="true" ht="12.75" hidden="false" customHeight="false" outlineLevel="0" collapsed="false">
      <c r="A218" s="108"/>
      <c r="B218" s="108"/>
      <c r="C218" s="109"/>
      <c r="D218" s="109"/>
      <c r="E218" s="109"/>
      <c r="F218" s="109"/>
      <c r="G218" s="110"/>
      <c r="H218" s="111"/>
      <c r="I218" s="111"/>
    </row>
    <row r="219" s="112" customFormat="true" ht="12.75" hidden="false" customHeight="false" outlineLevel="0" collapsed="false">
      <c r="A219" s="108"/>
      <c r="B219" s="108"/>
      <c r="C219" s="109"/>
      <c r="D219" s="109"/>
      <c r="E219" s="109"/>
      <c r="F219" s="109"/>
      <c r="G219" s="110"/>
      <c r="H219" s="111"/>
      <c r="I219" s="111"/>
    </row>
    <row r="220" s="112" customFormat="true" ht="12.75" hidden="false" customHeight="false" outlineLevel="0" collapsed="false">
      <c r="A220" s="108"/>
      <c r="B220" s="108"/>
      <c r="C220" s="109"/>
      <c r="D220" s="109"/>
      <c r="E220" s="109"/>
      <c r="F220" s="109"/>
      <c r="G220" s="110"/>
      <c r="H220" s="111"/>
      <c r="I220" s="111"/>
    </row>
    <row r="221" s="112" customFormat="true" ht="12.75" hidden="false" customHeight="false" outlineLevel="0" collapsed="false">
      <c r="A221" s="108"/>
      <c r="B221" s="108"/>
      <c r="C221" s="109"/>
      <c r="D221" s="109"/>
      <c r="E221" s="109"/>
      <c r="F221" s="109"/>
      <c r="G221" s="110"/>
      <c r="H221" s="111"/>
      <c r="I221" s="111"/>
    </row>
    <row r="222" s="112" customFormat="true" ht="12.75" hidden="false" customHeight="false" outlineLevel="0" collapsed="false">
      <c r="A222" s="108"/>
      <c r="B222" s="108"/>
      <c r="C222" s="109"/>
      <c r="D222" s="109"/>
      <c r="E222" s="109"/>
      <c r="F222" s="109"/>
      <c r="G222" s="110"/>
      <c r="H222" s="111"/>
      <c r="I222" s="111"/>
    </row>
    <row r="223" s="112" customFormat="true" ht="12.75" hidden="false" customHeight="false" outlineLevel="0" collapsed="false">
      <c r="A223" s="108"/>
      <c r="B223" s="108"/>
      <c r="C223" s="109"/>
      <c r="D223" s="109"/>
      <c r="E223" s="109"/>
      <c r="F223" s="109"/>
      <c r="G223" s="110"/>
      <c r="H223" s="111"/>
      <c r="I223" s="111"/>
    </row>
    <row r="224" s="112" customFormat="true" ht="12.75" hidden="false" customHeight="false" outlineLevel="0" collapsed="false">
      <c r="A224" s="121"/>
      <c r="B224" s="121"/>
      <c r="C224" s="122"/>
      <c r="D224" s="109"/>
      <c r="E224" s="109"/>
      <c r="F224" s="109"/>
      <c r="G224" s="116"/>
      <c r="H224" s="117"/>
      <c r="I224" s="117"/>
    </row>
    <row r="225" s="112" customFormat="true" ht="12.75" hidden="false" customHeight="false" outlineLevel="0" collapsed="false">
      <c r="A225" s="123"/>
      <c r="B225" s="123"/>
      <c r="C225" s="122"/>
      <c r="D225" s="122"/>
      <c r="E225" s="124"/>
      <c r="F225" s="124"/>
      <c r="G225" s="116"/>
      <c r="H225" s="117"/>
      <c r="I225" s="117"/>
    </row>
    <row r="226" s="112" customFormat="true" ht="12.75" hidden="false" customHeight="false" outlineLevel="0" collapsed="false">
      <c r="A226" s="108"/>
      <c r="B226" s="108"/>
      <c r="C226" s="109"/>
      <c r="D226" s="109"/>
      <c r="E226" s="109"/>
      <c r="F226" s="108"/>
      <c r="G226" s="110"/>
      <c r="H226" s="111"/>
      <c r="I226" s="111"/>
    </row>
    <row r="227" s="112" customFormat="true" ht="12.75" hidden="false" customHeight="false" outlineLevel="0" collapsed="false">
      <c r="A227" s="108"/>
      <c r="B227" s="108"/>
      <c r="C227" s="109"/>
      <c r="D227" s="109"/>
      <c r="E227" s="109"/>
      <c r="F227" s="108"/>
      <c r="G227" s="110"/>
      <c r="H227" s="111"/>
      <c r="I227" s="111"/>
    </row>
    <row r="228" s="112" customFormat="true" ht="12.75" hidden="false" customHeight="false" outlineLevel="0" collapsed="false">
      <c r="A228" s="108"/>
      <c r="B228" s="108"/>
      <c r="C228" s="109"/>
      <c r="D228" s="109"/>
      <c r="E228" s="109"/>
      <c r="F228" s="108"/>
      <c r="G228" s="110"/>
      <c r="H228" s="111"/>
      <c r="I228" s="111"/>
    </row>
    <row r="229" s="112" customFormat="true" ht="12.75" hidden="false" customHeight="false" outlineLevel="0" collapsed="false">
      <c r="A229" s="108"/>
      <c r="B229" s="108"/>
      <c r="C229" s="109"/>
      <c r="D229" s="109"/>
      <c r="E229" s="109"/>
      <c r="F229" s="108"/>
      <c r="G229" s="110"/>
      <c r="H229" s="111"/>
      <c r="I229" s="111"/>
    </row>
    <row r="230" s="112" customFormat="true" ht="12.75" hidden="false" customHeight="false" outlineLevel="0" collapsed="false">
      <c r="A230" s="108"/>
      <c r="B230" s="108"/>
      <c r="C230" s="109"/>
      <c r="D230" s="109"/>
      <c r="E230" s="109"/>
      <c r="F230" s="109"/>
      <c r="G230" s="110"/>
      <c r="H230" s="111"/>
      <c r="I230" s="111"/>
    </row>
    <row r="231" s="112" customFormat="true" ht="12.75" hidden="false" customHeight="false" outlineLevel="0" collapsed="false">
      <c r="A231" s="108"/>
      <c r="B231" s="108"/>
      <c r="C231" s="109"/>
      <c r="D231" s="109"/>
      <c r="E231" s="109"/>
      <c r="F231" s="109"/>
      <c r="G231" s="116"/>
      <c r="H231" s="111"/>
      <c r="I231" s="111"/>
    </row>
    <row r="232" s="112" customFormat="true" ht="12.75" hidden="false" customHeight="false" outlineLevel="0" collapsed="false">
      <c r="A232" s="123"/>
      <c r="B232" s="123"/>
      <c r="C232" s="124"/>
      <c r="D232" s="124"/>
      <c r="E232" s="124"/>
      <c r="F232" s="124"/>
      <c r="G232" s="116"/>
      <c r="H232" s="117"/>
      <c r="I232" s="117"/>
    </row>
    <row r="233" s="112" customFormat="true" ht="12.75" hidden="false" customHeight="false" outlineLevel="0" collapsed="false">
      <c r="A233" s="113"/>
      <c r="B233" s="113"/>
      <c r="C233" s="119"/>
      <c r="D233" s="119"/>
      <c r="E233" s="119"/>
      <c r="F233" s="119"/>
      <c r="G233" s="116"/>
      <c r="H233" s="111"/>
      <c r="I233" s="111"/>
    </row>
    <row r="234" s="112" customFormat="true" ht="12.75" hidden="false" customHeight="false" outlineLevel="0" collapsed="false">
      <c r="A234" s="113"/>
      <c r="B234" s="113"/>
      <c r="C234" s="119"/>
      <c r="D234" s="119"/>
      <c r="E234" s="119"/>
      <c r="F234" s="119"/>
      <c r="G234" s="116"/>
      <c r="H234" s="111"/>
      <c r="I234" s="111"/>
    </row>
    <row r="235" s="112" customFormat="true" ht="12.75" hidden="false" customHeight="false" outlineLevel="0" collapsed="false">
      <c r="A235" s="113"/>
      <c r="B235" s="113"/>
      <c r="C235" s="119"/>
      <c r="D235" s="119"/>
      <c r="E235" s="119"/>
      <c r="F235" s="119"/>
      <c r="G235" s="116"/>
      <c r="H235" s="111"/>
      <c r="I235" s="111"/>
    </row>
    <row r="236" s="112" customFormat="true" ht="12.75" hidden="false" customHeight="false" outlineLevel="0" collapsed="false">
      <c r="A236" s="113"/>
      <c r="B236" s="113"/>
      <c r="C236" s="119"/>
      <c r="D236" s="119"/>
      <c r="E236" s="119"/>
      <c r="F236" s="119"/>
      <c r="G236" s="116"/>
      <c r="H236" s="111"/>
      <c r="I236" s="111"/>
    </row>
    <row r="237" s="112" customFormat="true" ht="12.75" hidden="false" customHeight="false" outlineLevel="0" collapsed="false">
      <c r="A237" s="108"/>
      <c r="B237" s="108"/>
      <c r="C237" s="119"/>
      <c r="D237" s="119"/>
      <c r="E237" s="119"/>
      <c r="F237" s="109"/>
      <c r="G237" s="116"/>
      <c r="H237" s="111"/>
      <c r="I237" s="111"/>
    </row>
    <row r="238" s="112" customFormat="true" ht="12.75" hidden="false" customHeight="false" outlineLevel="0" collapsed="false">
      <c r="A238" s="108"/>
      <c r="B238" s="108"/>
      <c r="C238" s="119"/>
      <c r="D238" s="119"/>
      <c r="E238" s="119"/>
      <c r="F238" s="109"/>
      <c r="G238" s="116"/>
      <c r="H238" s="111"/>
      <c r="I238" s="111"/>
    </row>
    <row r="239" s="125" customFormat="true" ht="12.75" hidden="false" customHeight="false" outlineLevel="0" collapsed="false">
      <c r="A239" s="115"/>
      <c r="B239" s="115"/>
      <c r="C239" s="122"/>
      <c r="D239" s="122"/>
      <c r="E239" s="122"/>
      <c r="F239" s="114"/>
      <c r="G239" s="116"/>
      <c r="H239" s="117"/>
      <c r="I239" s="117"/>
    </row>
    <row r="240" s="112" customFormat="true" ht="12.75" hidden="false" customHeight="false" outlineLevel="0" collapsed="false">
      <c r="A240" s="113"/>
      <c r="B240" s="113"/>
      <c r="C240" s="119"/>
      <c r="D240" s="119"/>
      <c r="E240" s="119"/>
      <c r="F240" s="119"/>
      <c r="G240" s="116"/>
      <c r="H240" s="111"/>
      <c r="I240" s="111"/>
    </row>
    <row r="241" s="112" customFormat="true" ht="12.75" hidden="false" customHeight="false" outlineLevel="0" collapsed="false">
      <c r="A241" s="113"/>
      <c r="B241" s="113"/>
      <c r="C241" s="119"/>
      <c r="D241" s="119"/>
      <c r="E241" s="119"/>
      <c r="F241" s="119"/>
      <c r="G241" s="116"/>
      <c r="H241" s="111"/>
      <c r="I241" s="111"/>
    </row>
    <row r="242" s="112" customFormat="true" ht="12.75" hidden="false" customHeight="false" outlineLevel="0" collapsed="false">
      <c r="A242" s="113"/>
      <c r="B242" s="113"/>
      <c r="C242" s="119"/>
      <c r="D242" s="119"/>
      <c r="E242" s="119"/>
      <c r="F242" s="119"/>
      <c r="G242" s="116"/>
      <c r="H242" s="111"/>
      <c r="I242" s="111"/>
    </row>
    <row r="243" s="112" customFormat="true" ht="12.75" hidden="false" customHeight="false" outlineLevel="0" collapsed="false">
      <c r="A243" s="113"/>
      <c r="B243" s="113"/>
      <c r="C243" s="119"/>
      <c r="D243" s="119"/>
      <c r="E243" s="119"/>
      <c r="F243" s="119"/>
      <c r="G243" s="116"/>
      <c r="H243" s="111"/>
      <c r="I243" s="111"/>
    </row>
    <row r="244" s="112" customFormat="true" ht="12.75" hidden="false" customHeight="false" outlineLevel="0" collapsed="false">
      <c r="A244" s="108"/>
      <c r="B244" s="108"/>
      <c r="C244" s="119"/>
      <c r="D244" s="119"/>
      <c r="E244" s="119"/>
      <c r="F244" s="109"/>
      <c r="G244" s="116"/>
      <c r="H244" s="111"/>
      <c r="I244" s="111"/>
    </row>
    <row r="245" s="112" customFormat="true" ht="12.75" hidden="false" customHeight="false" outlineLevel="0" collapsed="false">
      <c r="A245" s="108"/>
      <c r="B245" s="108"/>
      <c r="C245" s="119"/>
      <c r="D245" s="119"/>
      <c r="E245" s="119"/>
      <c r="F245" s="109"/>
      <c r="G245" s="116"/>
      <c r="H245" s="111"/>
      <c r="I245" s="111"/>
    </row>
    <row r="246" s="112" customFormat="true" ht="12.75" hidden="false" customHeight="false" outlineLevel="0" collapsed="false">
      <c r="A246" s="108"/>
      <c r="B246" s="108"/>
      <c r="C246" s="119"/>
      <c r="D246" s="119"/>
      <c r="E246" s="119"/>
      <c r="F246" s="109"/>
      <c r="G246" s="116"/>
      <c r="H246" s="111"/>
      <c r="I246" s="111"/>
    </row>
    <row r="247" s="112" customFormat="true" ht="12.75" hidden="false" customHeight="false" outlineLevel="0" collapsed="false">
      <c r="A247" s="108"/>
      <c r="B247" s="108"/>
      <c r="C247" s="119"/>
      <c r="D247" s="119"/>
      <c r="E247" s="119"/>
      <c r="F247" s="109"/>
      <c r="G247" s="116"/>
      <c r="H247" s="111"/>
      <c r="I247" s="111"/>
    </row>
    <row r="248" s="112" customFormat="true" ht="12.75" hidden="false" customHeight="false" outlineLevel="0" collapsed="false">
      <c r="A248" s="108"/>
      <c r="B248" s="108"/>
      <c r="C248" s="119"/>
      <c r="D248" s="119"/>
      <c r="E248" s="119"/>
      <c r="F248" s="109"/>
      <c r="G248" s="116"/>
      <c r="H248" s="111"/>
      <c r="I248" s="111"/>
    </row>
    <row r="249" s="112" customFormat="true" ht="12.75" hidden="false" customHeight="false" outlineLevel="0" collapsed="false">
      <c r="A249" s="108"/>
      <c r="B249" s="108"/>
      <c r="C249" s="119"/>
      <c r="D249" s="119"/>
      <c r="E249" s="119"/>
      <c r="F249" s="109"/>
      <c r="G249" s="116"/>
      <c r="H249" s="111"/>
      <c r="I249" s="111"/>
    </row>
    <row r="250" s="112" customFormat="true" ht="12.75" hidden="false" customHeight="false" outlineLevel="0" collapsed="false">
      <c r="A250" s="121"/>
      <c r="B250" s="121"/>
      <c r="C250" s="122"/>
      <c r="D250" s="119"/>
      <c r="E250" s="109"/>
      <c r="F250" s="109"/>
      <c r="G250" s="116"/>
      <c r="H250" s="117"/>
      <c r="I250" s="117"/>
    </row>
    <row r="251" s="112" customFormat="true" ht="12.75" hidden="false" customHeight="false" outlineLevel="0" collapsed="false">
      <c r="A251" s="121"/>
      <c r="B251" s="121"/>
      <c r="C251" s="122"/>
      <c r="D251" s="122"/>
      <c r="E251" s="109"/>
      <c r="F251" s="109"/>
      <c r="G251" s="116"/>
      <c r="H251" s="117"/>
      <c r="I251" s="117"/>
    </row>
    <row r="252" s="112" customFormat="true" ht="12.75" hidden="false" customHeight="false" outlineLevel="0" collapsed="false">
      <c r="A252" s="108"/>
      <c r="B252" s="108"/>
      <c r="C252" s="119"/>
      <c r="D252" s="119"/>
      <c r="E252" s="119"/>
      <c r="F252" s="109"/>
      <c r="G252" s="110"/>
      <c r="H252" s="111"/>
      <c r="I252" s="111"/>
    </row>
    <row r="253" s="112" customFormat="true" ht="12.75" hidden="false" customHeight="false" outlineLevel="0" collapsed="false">
      <c r="A253" s="108"/>
      <c r="B253" s="108"/>
      <c r="C253" s="119"/>
      <c r="D253" s="119"/>
      <c r="E253" s="119"/>
      <c r="F253" s="109"/>
      <c r="G253" s="110"/>
      <c r="H253" s="111"/>
      <c r="I253" s="111"/>
    </row>
    <row r="254" s="112" customFormat="true" ht="12.75" hidden="false" customHeight="false" outlineLevel="0" collapsed="false">
      <c r="A254" s="108"/>
      <c r="B254" s="108"/>
      <c r="C254" s="109"/>
      <c r="D254" s="109"/>
      <c r="E254" s="119"/>
      <c r="F254" s="109"/>
      <c r="G254" s="110"/>
      <c r="H254" s="111"/>
      <c r="I254" s="111"/>
    </row>
    <row r="255" s="112" customFormat="true" ht="12.75" hidden="false" customHeight="false" outlineLevel="0" collapsed="false">
      <c r="A255" s="108"/>
      <c r="B255" s="108"/>
      <c r="C255" s="109"/>
      <c r="D255" s="109"/>
      <c r="E255" s="109"/>
      <c r="F255" s="109"/>
      <c r="G255" s="110"/>
      <c r="H255" s="111"/>
      <c r="I255" s="111"/>
    </row>
    <row r="256" s="112" customFormat="true" ht="12.75" hidden="false" customHeight="false" outlineLevel="0" collapsed="false">
      <c r="A256" s="108"/>
      <c r="B256" s="108"/>
      <c r="C256" s="109"/>
      <c r="D256" s="109"/>
      <c r="E256" s="109"/>
      <c r="F256" s="109"/>
      <c r="G256" s="110"/>
      <c r="H256" s="111"/>
      <c r="I256" s="111"/>
    </row>
    <row r="257" s="112" customFormat="true" ht="12.75" hidden="false" customHeight="false" outlineLevel="0" collapsed="false">
      <c r="A257" s="108"/>
      <c r="B257" s="108"/>
      <c r="C257" s="109"/>
      <c r="D257" s="109"/>
      <c r="E257" s="109"/>
      <c r="F257" s="109"/>
      <c r="G257" s="110"/>
      <c r="H257" s="111"/>
      <c r="I257" s="111"/>
    </row>
    <row r="258" s="112" customFormat="true" ht="12.75" hidden="false" customHeight="false" outlineLevel="0" collapsed="false">
      <c r="A258" s="108"/>
      <c r="B258" s="108"/>
      <c r="C258" s="109"/>
      <c r="D258" s="109"/>
      <c r="E258" s="109"/>
      <c r="F258" s="109"/>
      <c r="G258" s="110"/>
      <c r="H258" s="111"/>
      <c r="I258" s="111"/>
    </row>
    <row r="259" s="112" customFormat="true" ht="12.75" hidden="false" customHeight="false" outlineLevel="0" collapsed="false">
      <c r="A259" s="108"/>
      <c r="B259" s="108"/>
      <c r="C259" s="109"/>
      <c r="D259" s="109"/>
      <c r="E259" s="109"/>
      <c r="F259" s="109"/>
      <c r="G259" s="110"/>
      <c r="H259" s="111"/>
      <c r="I259" s="111"/>
    </row>
    <row r="260" s="112" customFormat="true" ht="12.75" hidden="false" customHeight="false" outlineLevel="0" collapsed="false">
      <c r="A260" s="126"/>
      <c r="B260" s="126"/>
      <c r="C260" s="127"/>
      <c r="D260" s="127"/>
      <c r="E260" s="127"/>
      <c r="F260" s="127"/>
      <c r="G260" s="117"/>
      <c r="H260" s="117"/>
      <c r="I260" s="117"/>
    </row>
    <row r="261" s="130" customFormat="true" ht="12.75" hidden="false" customHeight="false" outlineLevel="0" collapsed="false">
      <c r="A261" s="123"/>
      <c r="B261" s="123"/>
      <c r="C261" s="124"/>
      <c r="D261" s="124"/>
      <c r="E261" s="124"/>
      <c r="F261" s="124"/>
      <c r="G261" s="128"/>
      <c r="H261" s="129"/>
      <c r="I261" s="129"/>
    </row>
    <row r="262" s="112" customFormat="true" ht="12.75" hidden="false" customHeight="false" outlineLevel="0" collapsed="false">
      <c r="A262" s="113"/>
      <c r="B262" s="113"/>
      <c r="C262" s="119"/>
      <c r="D262" s="119"/>
      <c r="E262" s="119"/>
      <c r="F262" s="119"/>
      <c r="G262" s="128"/>
      <c r="H262" s="131"/>
      <c r="I262" s="131"/>
    </row>
    <row r="263" s="112" customFormat="true" ht="12.75" hidden="false" customHeight="false" outlineLevel="0" collapsed="false">
      <c r="A263" s="113"/>
      <c r="B263" s="113"/>
      <c r="C263" s="119"/>
      <c r="D263" s="119"/>
      <c r="E263" s="119"/>
      <c r="F263" s="119"/>
      <c r="G263" s="128"/>
      <c r="H263" s="131"/>
      <c r="I263" s="131"/>
    </row>
    <row r="264" s="112" customFormat="true" ht="12.75" hidden="false" customHeight="false" outlineLevel="0" collapsed="false">
      <c r="A264" s="113"/>
      <c r="B264" s="113"/>
      <c r="C264" s="119"/>
      <c r="D264" s="119"/>
      <c r="E264" s="119"/>
      <c r="F264" s="119"/>
      <c r="G264" s="128"/>
      <c r="H264" s="131"/>
      <c r="I264" s="131"/>
    </row>
    <row r="265" s="1" customFormat="true" ht="12.75" hidden="false" customHeight="false" outlineLevel="0" collapsed="false">
      <c r="A265" s="113"/>
      <c r="B265" s="113"/>
      <c r="C265" s="119"/>
      <c r="D265" s="119"/>
      <c r="E265" s="119"/>
      <c r="F265" s="119"/>
      <c r="G265" s="128"/>
      <c r="H265" s="131"/>
      <c r="I265" s="131"/>
    </row>
    <row r="266" s="133" customFormat="true" ht="12.75" hidden="false" customHeight="false" outlineLevel="0" collapsed="false">
      <c r="A266" s="123"/>
      <c r="B266" s="123"/>
      <c r="C266" s="124"/>
      <c r="D266" s="124"/>
      <c r="E266" s="124"/>
      <c r="F266" s="124"/>
      <c r="G266" s="128"/>
      <c r="H266" s="132"/>
      <c r="I266" s="132"/>
    </row>
    <row r="267" s="1" customFormat="true" ht="12.75" hidden="false" customHeight="false" outlineLevel="0" collapsed="false">
      <c r="A267" s="113"/>
      <c r="B267" s="113"/>
      <c r="C267" s="119"/>
      <c r="D267" s="119"/>
      <c r="E267" s="119"/>
      <c r="F267" s="119"/>
      <c r="G267" s="128"/>
      <c r="H267" s="131"/>
      <c r="I267" s="131"/>
    </row>
    <row r="268" s="1" customFormat="true" ht="12.75" hidden="false" customHeight="false" outlineLevel="0" collapsed="false">
      <c r="A268" s="113"/>
      <c r="B268" s="113"/>
      <c r="C268" s="119"/>
      <c r="D268" s="119"/>
      <c r="E268" s="119"/>
      <c r="F268" s="119"/>
      <c r="G268" s="128"/>
      <c r="H268" s="131"/>
      <c r="I268" s="131"/>
    </row>
    <row r="269" customFormat="false" ht="12.75" hidden="false" customHeight="false" outlineLevel="0" collapsed="false">
      <c r="A269" s="113"/>
      <c r="B269" s="113"/>
      <c r="C269" s="119"/>
      <c r="D269" s="119"/>
      <c r="E269" s="119"/>
      <c r="F269" s="134"/>
      <c r="G269" s="128"/>
      <c r="H269" s="128"/>
      <c r="I269" s="128"/>
    </row>
    <row r="270" customFormat="false" ht="12.75" hidden="false" customHeight="false" outlineLevel="0" collapsed="false">
      <c r="A270" s="113"/>
      <c r="B270" s="113"/>
      <c r="C270" s="119"/>
      <c r="D270" s="119"/>
      <c r="E270" s="119"/>
      <c r="F270" s="134"/>
      <c r="G270" s="128"/>
      <c r="H270" s="128"/>
      <c r="I270" s="128"/>
    </row>
    <row r="271" customFormat="false" ht="12.75" hidden="false" customHeight="false" outlineLevel="0" collapsed="false">
      <c r="A271" s="113"/>
      <c r="B271" s="113"/>
      <c r="C271" s="119"/>
      <c r="D271" s="119"/>
      <c r="E271" s="119"/>
      <c r="F271" s="134"/>
      <c r="G271" s="128"/>
      <c r="H271" s="128"/>
      <c r="I271" s="128"/>
    </row>
    <row r="272" customFormat="false" ht="12.75" hidden="false" customHeight="false" outlineLevel="0" collapsed="false">
      <c r="A272" s="113"/>
      <c r="B272" s="113"/>
      <c r="C272" s="119"/>
      <c r="D272" s="119"/>
      <c r="E272" s="119"/>
      <c r="F272" s="134"/>
      <c r="G272" s="128"/>
      <c r="H272" s="128"/>
      <c r="I272" s="128"/>
    </row>
    <row r="273" customFormat="false" ht="12.75" hidden="false" customHeight="false" outlineLevel="0" collapsed="false">
      <c r="A273" s="113"/>
      <c r="B273" s="113"/>
      <c r="C273" s="119"/>
      <c r="D273" s="119"/>
      <c r="E273" s="119"/>
      <c r="F273" s="134"/>
      <c r="G273" s="128"/>
      <c r="H273" s="128"/>
      <c r="I273" s="128"/>
    </row>
    <row r="274" s="101" customFormat="true" ht="12.75" hidden="false" customHeight="false" outlineLevel="0" collapsed="false">
      <c r="A274" s="123"/>
      <c r="B274" s="123"/>
      <c r="C274" s="124"/>
      <c r="D274" s="124"/>
      <c r="E274" s="124"/>
      <c r="F274" s="124"/>
      <c r="G274" s="128"/>
      <c r="H274" s="129"/>
      <c r="I274" s="129"/>
    </row>
    <row r="275" customFormat="false" ht="12.75" hidden="false" customHeight="false" outlineLevel="0" collapsed="false">
      <c r="A275" s="113"/>
      <c r="B275" s="113"/>
      <c r="C275" s="119"/>
      <c r="D275" s="119"/>
      <c r="E275" s="119"/>
      <c r="F275" s="119"/>
      <c r="G275" s="128"/>
      <c r="H275" s="128"/>
      <c r="I275" s="128"/>
    </row>
    <row r="276" customFormat="false" ht="12.75" hidden="false" customHeight="false" outlineLevel="0" collapsed="false">
      <c r="A276" s="113"/>
      <c r="B276" s="113"/>
      <c r="C276" s="119"/>
      <c r="D276" s="119"/>
      <c r="E276" s="119"/>
      <c r="F276" s="119"/>
      <c r="G276" s="128"/>
      <c r="H276" s="128"/>
      <c r="I276" s="128"/>
    </row>
    <row r="277" s="1" customFormat="true" ht="12.75" hidden="false" customHeight="false" outlineLevel="0" collapsed="false">
      <c r="A277" s="113"/>
      <c r="B277" s="113"/>
      <c r="C277" s="119"/>
      <c r="D277" s="119"/>
      <c r="E277" s="119"/>
      <c r="F277" s="119"/>
      <c r="G277" s="128"/>
      <c r="H277" s="131"/>
      <c r="I277" s="131"/>
    </row>
    <row r="278" s="1" customFormat="true" ht="12.75" hidden="false" customHeight="false" outlineLevel="0" collapsed="false">
      <c r="A278" s="113"/>
      <c r="B278" s="113"/>
      <c r="C278" s="119"/>
      <c r="D278" s="119"/>
      <c r="E278" s="119"/>
      <c r="F278" s="119"/>
      <c r="G278" s="128"/>
      <c r="H278" s="131"/>
      <c r="I278" s="131"/>
    </row>
    <row r="279" s="1" customFormat="true" ht="12.75" hidden="false" customHeight="false" outlineLevel="0" collapsed="false">
      <c r="A279" s="113"/>
      <c r="B279" s="113"/>
      <c r="C279" s="119"/>
      <c r="D279" s="119"/>
      <c r="E279" s="119"/>
      <c r="F279" s="119"/>
      <c r="G279" s="128"/>
      <c r="H279" s="131"/>
      <c r="I279" s="131"/>
    </row>
    <row r="280" s="1" customFormat="true" ht="12.75" hidden="false" customHeight="false" outlineLevel="0" collapsed="false">
      <c r="A280" s="113"/>
      <c r="B280" s="113"/>
      <c r="C280" s="119"/>
      <c r="D280" s="119"/>
      <c r="E280" s="119"/>
      <c r="F280" s="119"/>
      <c r="G280" s="128"/>
      <c r="H280" s="131"/>
      <c r="I280" s="131"/>
    </row>
    <row r="281" s="1" customFormat="true" ht="12.75" hidden="false" customHeight="false" outlineLevel="0" collapsed="false">
      <c r="A281" s="113"/>
      <c r="B281" s="113"/>
      <c r="C281" s="119"/>
      <c r="D281" s="119"/>
      <c r="E281" s="119"/>
      <c r="F281" s="119"/>
      <c r="G281" s="128"/>
      <c r="H281" s="131"/>
      <c r="I281" s="131"/>
    </row>
    <row r="282" s="1" customFormat="true" ht="12.75" hidden="false" customHeight="false" outlineLevel="0" collapsed="false">
      <c r="A282" s="113"/>
      <c r="B282" s="113"/>
      <c r="C282" s="119"/>
      <c r="D282" s="119"/>
      <c r="E282" s="119"/>
      <c r="F282" s="119"/>
      <c r="G282" s="128"/>
      <c r="H282" s="131"/>
      <c r="I282" s="131"/>
    </row>
    <row r="283" customFormat="false" ht="12.75" hidden="false" customHeight="false" outlineLevel="0" collapsed="false">
      <c r="A283" s="113"/>
      <c r="B283" s="113"/>
      <c r="C283" s="119"/>
      <c r="D283" s="119"/>
      <c r="E283" s="119"/>
      <c r="F283" s="119"/>
      <c r="G283" s="128"/>
      <c r="H283" s="128"/>
      <c r="I283" s="128"/>
    </row>
    <row r="284" customFormat="false" ht="12.75" hidden="false" customHeight="false" outlineLevel="0" collapsed="false">
      <c r="A284" s="113"/>
      <c r="B284" s="113"/>
      <c r="C284" s="119"/>
      <c r="D284" s="119"/>
      <c r="E284" s="119"/>
      <c r="F284" s="119"/>
      <c r="G284" s="128"/>
      <c r="H284" s="128"/>
      <c r="I284" s="128"/>
    </row>
    <row r="285" customFormat="false" ht="12.75" hidden="false" customHeight="false" outlineLevel="0" collapsed="false">
      <c r="A285" s="113"/>
      <c r="B285" s="113"/>
      <c r="C285" s="119"/>
      <c r="D285" s="119"/>
      <c r="E285" s="119"/>
      <c r="F285" s="119"/>
      <c r="G285" s="128"/>
      <c r="H285" s="128"/>
      <c r="I285" s="128"/>
    </row>
    <row r="286" customFormat="false" ht="12.75" hidden="false" customHeight="false" outlineLevel="0" collapsed="false">
      <c r="A286" s="113"/>
      <c r="B286" s="113"/>
      <c r="C286" s="119"/>
      <c r="D286" s="119"/>
      <c r="E286" s="119"/>
      <c r="F286" s="119"/>
      <c r="G286" s="128"/>
      <c r="H286" s="128"/>
      <c r="I286" s="128"/>
    </row>
    <row r="287" customFormat="false" ht="12.75" hidden="false" customHeight="false" outlineLevel="0" collapsed="false">
      <c r="A287" s="113"/>
      <c r="B287" s="113"/>
      <c r="C287" s="119"/>
      <c r="D287" s="119"/>
      <c r="E287" s="119"/>
      <c r="F287" s="119"/>
      <c r="G287" s="128"/>
      <c r="H287" s="128"/>
      <c r="I287" s="128"/>
    </row>
    <row r="288" customFormat="false" ht="12.75" hidden="false" customHeight="false" outlineLevel="0" collapsed="false">
      <c r="A288" s="113"/>
      <c r="B288" s="113"/>
      <c r="C288" s="119"/>
      <c r="D288" s="119"/>
      <c r="E288" s="119"/>
      <c r="F288" s="119"/>
      <c r="G288" s="128"/>
      <c r="H288" s="128"/>
      <c r="I288" s="128"/>
    </row>
    <row r="289" customFormat="false" ht="12.75" hidden="false" customHeight="false" outlineLevel="0" collapsed="false">
      <c r="A289" s="113"/>
      <c r="B289" s="113"/>
      <c r="C289" s="119"/>
      <c r="D289" s="119"/>
      <c r="E289" s="119"/>
      <c r="F289" s="119"/>
      <c r="G289" s="128"/>
      <c r="H289" s="128"/>
      <c r="I289" s="128"/>
    </row>
    <row r="290" customFormat="false" ht="12.75" hidden="false" customHeight="false" outlineLevel="0" collapsed="false">
      <c r="A290" s="121"/>
      <c r="B290" s="121"/>
      <c r="C290" s="122"/>
      <c r="D290" s="119"/>
      <c r="E290" s="119"/>
      <c r="F290" s="119"/>
      <c r="G290" s="128"/>
      <c r="H290" s="128"/>
      <c r="I290" s="128"/>
    </row>
    <row r="291" s="101" customFormat="true" ht="12.75" hidden="false" customHeight="false" outlineLevel="0" collapsed="false">
      <c r="A291" s="123"/>
      <c r="B291" s="123"/>
      <c r="C291" s="124"/>
      <c r="D291" s="124"/>
      <c r="E291" s="124"/>
      <c r="F291" s="124"/>
      <c r="G291" s="128"/>
      <c r="H291" s="129"/>
      <c r="I291" s="129"/>
    </row>
    <row r="292" customFormat="false" ht="12.75" hidden="false" customHeight="false" outlineLevel="0" collapsed="false">
      <c r="A292" s="113"/>
      <c r="B292" s="113"/>
      <c r="C292" s="119"/>
      <c r="D292" s="119"/>
      <c r="E292" s="119"/>
      <c r="F292" s="119"/>
      <c r="G292" s="128"/>
      <c r="H292" s="128"/>
      <c r="I292" s="128"/>
    </row>
    <row r="293" customFormat="false" ht="12.75" hidden="false" customHeight="false" outlineLevel="0" collapsed="false">
      <c r="A293" s="113"/>
      <c r="B293" s="113"/>
      <c r="C293" s="119"/>
      <c r="D293" s="119"/>
      <c r="E293" s="119"/>
      <c r="F293" s="119"/>
      <c r="G293" s="128"/>
      <c r="H293" s="128"/>
      <c r="I293" s="128"/>
    </row>
    <row r="294" customFormat="false" ht="12.75" hidden="false" customHeight="false" outlineLevel="0" collapsed="false">
      <c r="A294" s="113"/>
      <c r="B294" s="113"/>
      <c r="C294" s="119"/>
      <c r="D294" s="119"/>
      <c r="E294" s="119"/>
      <c r="F294" s="119"/>
      <c r="G294" s="128"/>
      <c r="H294" s="128"/>
      <c r="I294" s="128"/>
    </row>
    <row r="295" customFormat="false" ht="12.75" hidden="false" customHeight="false" outlineLevel="0" collapsed="false">
      <c r="A295" s="113"/>
      <c r="B295" s="113"/>
      <c r="C295" s="119"/>
      <c r="D295" s="119"/>
      <c r="E295" s="119"/>
      <c r="F295" s="119"/>
      <c r="G295" s="128"/>
      <c r="H295" s="128"/>
      <c r="I295" s="128"/>
    </row>
    <row r="296" customFormat="false" ht="12.75" hidden="false" customHeight="false" outlineLevel="0" collapsed="false">
      <c r="A296" s="113"/>
      <c r="B296" s="113"/>
      <c r="C296" s="119"/>
      <c r="D296" s="119"/>
      <c r="E296" s="119"/>
      <c r="F296" s="119"/>
      <c r="G296" s="128"/>
      <c r="H296" s="128"/>
      <c r="I296" s="128"/>
    </row>
    <row r="297" customFormat="false" ht="12.75" hidden="false" customHeight="false" outlineLevel="0" collapsed="false">
      <c r="A297" s="113"/>
      <c r="B297" s="113"/>
      <c r="C297" s="119"/>
      <c r="D297" s="119"/>
      <c r="E297" s="119"/>
      <c r="F297" s="119"/>
      <c r="G297" s="128"/>
      <c r="H297" s="128"/>
      <c r="I297" s="128"/>
    </row>
    <row r="298" customFormat="false" ht="12.75" hidden="false" customHeight="false" outlineLevel="0" collapsed="false">
      <c r="A298" s="113"/>
      <c r="B298" s="113"/>
      <c r="C298" s="119"/>
      <c r="D298" s="119"/>
      <c r="E298" s="119"/>
      <c r="F298" s="119"/>
      <c r="G298" s="128"/>
      <c r="H298" s="128"/>
      <c r="I298" s="128"/>
    </row>
    <row r="299" customFormat="false" ht="12.75" hidden="false" customHeight="false" outlineLevel="0" collapsed="false">
      <c r="A299" s="113"/>
      <c r="B299" s="113"/>
      <c r="C299" s="119"/>
      <c r="D299" s="119"/>
      <c r="E299" s="119"/>
      <c r="F299" s="119"/>
      <c r="G299" s="128"/>
      <c r="H299" s="128"/>
      <c r="I299" s="128"/>
    </row>
    <row r="300" customFormat="false" ht="12.75" hidden="false" customHeight="false" outlineLevel="0" collapsed="false">
      <c r="A300" s="113"/>
      <c r="B300" s="113"/>
      <c r="C300" s="119"/>
      <c r="D300" s="119"/>
      <c r="E300" s="119"/>
      <c r="F300" s="119"/>
      <c r="G300" s="128"/>
      <c r="H300" s="128"/>
      <c r="I300" s="128"/>
    </row>
    <row r="301" customFormat="false" ht="12.75" hidden="false" customHeight="false" outlineLevel="0" collapsed="false">
      <c r="A301" s="113"/>
      <c r="B301" s="113"/>
      <c r="C301" s="119"/>
      <c r="D301" s="119"/>
      <c r="E301" s="119"/>
      <c r="F301" s="119"/>
      <c r="G301" s="128"/>
      <c r="H301" s="128"/>
      <c r="I301" s="128"/>
    </row>
    <row r="302" s="1" customFormat="true" ht="12.75" hidden="false" customHeight="false" outlineLevel="0" collapsed="false">
      <c r="A302" s="113"/>
      <c r="B302" s="113"/>
      <c r="C302" s="119"/>
      <c r="D302" s="119"/>
      <c r="E302" s="119"/>
      <c r="F302" s="119"/>
      <c r="G302" s="128"/>
      <c r="H302" s="131"/>
      <c r="I302" s="131"/>
    </row>
    <row r="303" s="1" customFormat="true" ht="12.75" hidden="false" customHeight="false" outlineLevel="0" collapsed="false">
      <c r="A303" s="113"/>
      <c r="B303" s="113"/>
      <c r="C303" s="119"/>
      <c r="D303" s="119"/>
      <c r="E303" s="119"/>
      <c r="F303" s="119"/>
      <c r="G303" s="128"/>
      <c r="H303" s="131"/>
      <c r="I303" s="131"/>
    </row>
    <row r="304" s="1" customFormat="true" ht="12.75" hidden="false" customHeight="false" outlineLevel="0" collapsed="false">
      <c r="A304" s="113"/>
      <c r="B304" s="113"/>
      <c r="C304" s="119"/>
      <c r="D304" s="119"/>
      <c r="E304" s="119"/>
      <c r="F304" s="119"/>
      <c r="G304" s="128"/>
      <c r="H304" s="131"/>
      <c r="I304" s="131"/>
    </row>
    <row r="305" s="1" customFormat="true" ht="12.75" hidden="false" customHeight="false" outlineLevel="0" collapsed="false">
      <c r="A305" s="113"/>
      <c r="B305" s="113"/>
      <c r="C305" s="119"/>
      <c r="D305" s="119"/>
      <c r="E305" s="119"/>
      <c r="F305" s="119"/>
      <c r="G305" s="128"/>
      <c r="H305" s="131"/>
      <c r="I305" s="131"/>
    </row>
    <row r="306" customFormat="false" ht="12.75" hidden="false" customHeight="false" outlineLevel="0" collapsed="false">
      <c r="A306" s="121"/>
      <c r="B306" s="121"/>
      <c r="C306" s="122"/>
      <c r="D306" s="119"/>
      <c r="E306" s="119"/>
      <c r="F306" s="119"/>
      <c r="G306" s="128"/>
      <c r="H306" s="128"/>
      <c r="I306" s="128"/>
    </row>
    <row r="307" s="101" customFormat="true" ht="12.75" hidden="false" customHeight="false" outlineLevel="0" collapsed="false">
      <c r="A307" s="123"/>
      <c r="B307" s="123"/>
      <c r="C307" s="124"/>
      <c r="D307" s="124"/>
      <c r="E307" s="124"/>
      <c r="F307" s="124"/>
      <c r="G307" s="128"/>
      <c r="H307" s="129"/>
      <c r="I307" s="129"/>
    </row>
    <row r="308" customFormat="false" ht="12.75" hidden="false" customHeight="false" outlineLevel="0" collapsed="false">
      <c r="A308" s="113"/>
      <c r="B308" s="113"/>
      <c r="C308" s="119"/>
      <c r="D308" s="119"/>
      <c r="E308" s="119"/>
      <c r="F308" s="119"/>
      <c r="G308" s="128"/>
      <c r="H308" s="128"/>
      <c r="I308" s="128"/>
    </row>
    <row r="309" customFormat="false" ht="12.75" hidden="false" customHeight="false" outlineLevel="0" collapsed="false">
      <c r="A309" s="113"/>
      <c r="B309" s="113"/>
      <c r="C309" s="119"/>
      <c r="D309" s="119"/>
      <c r="E309" s="119"/>
      <c r="F309" s="119"/>
      <c r="G309" s="128"/>
      <c r="H309" s="128"/>
      <c r="I309" s="128"/>
    </row>
    <row r="310" customFormat="false" ht="12.75" hidden="false" customHeight="false" outlineLevel="0" collapsed="false">
      <c r="A310" s="113"/>
      <c r="B310" s="113"/>
      <c r="C310" s="119"/>
      <c r="D310" s="119"/>
      <c r="E310" s="119"/>
      <c r="F310" s="119"/>
      <c r="G310" s="128"/>
      <c r="H310" s="128"/>
      <c r="I310" s="128"/>
    </row>
    <row r="311" customFormat="false" ht="12.75" hidden="false" customHeight="false" outlineLevel="0" collapsed="false">
      <c r="A311" s="113"/>
      <c r="B311" s="113"/>
      <c r="C311" s="119"/>
      <c r="D311" s="119"/>
      <c r="E311" s="119"/>
      <c r="F311" s="119"/>
      <c r="G311" s="128"/>
      <c r="H311" s="128"/>
      <c r="I311" s="128"/>
    </row>
    <row r="312" customFormat="false" ht="12.75" hidden="false" customHeight="false" outlineLevel="0" collapsed="false">
      <c r="A312" s="113"/>
      <c r="B312" s="113"/>
      <c r="C312" s="119"/>
      <c r="D312" s="119"/>
      <c r="E312" s="119"/>
      <c r="F312" s="119"/>
      <c r="G312" s="128"/>
      <c r="H312" s="128"/>
      <c r="I312" s="128"/>
    </row>
    <row r="313" customFormat="false" ht="12.75" hidden="false" customHeight="false" outlineLevel="0" collapsed="false">
      <c r="A313" s="125"/>
      <c r="B313" s="125"/>
      <c r="C313" s="125"/>
      <c r="D313" s="125"/>
      <c r="E313" s="125"/>
      <c r="F313" s="125"/>
      <c r="G313" s="131"/>
      <c r="H313" s="131"/>
      <c r="I313" s="131"/>
    </row>
  </sheetData>
  <mergeCells count="11">
    <mergeCell ref="D1:I1"/>
    <mergeCell ref="A2:G2"/>
    <mergeCell ref="E4:F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82" width="12.56"/>
    <col collapsed="false" customWidth="true" hidden="false" outlineLevel="0" max="8" min="8" style="82" width="11.99"/>
    <col collapsed="false" customWidth="true" hidden="false" outlineLevel="0" max="9" min="9" style="82" width="12.14"/>
    <col collapsed="false" customWidth="true" hidden="false" outlineLevel="0" max="10" min="10" style="82" width="12.56"/>
    <col collapsed="false" customWidth="true" hidden="false" outlineLevel="0" max="11" min="11" style="82" width="11.99"/>
    <col collapsed="false" customWidth="true" hidden="false" outlineLevel="0" max="12" min="12" style="82" width="12.14"/>
    <col collapsed="false" customWidth="false" hidden="false" outlineLevel="0" max="257" min="13" style="83" width="9.14"/>
  </cols>
  <sheetData>
    <row r="1" customFormat="false" ht="104.25" hidden="false" customHeight="true" outlineLevel="0" collapsed="false">
      <c r="E1" s="86"/>
      <c r="F1" s="86"/>
      <c r="G1" s="86"/>
      <c r="H1" s="86"/>
      <c r="I1" s="84" t="s">
        <v>472</v>
      </c>
      <c r="J1" s="84"/>
      <c r="K1" s="84"/>
      <c r="L1" s="84"/>
    </row>
    <row r="2" customFormat="false" ht="39" hidden="false" customHeight="true" outlineLevel="0" collapsed="false">
      <c r="A2" s="85" t="s">
        <v>473</v>
      </c>
      <c r="B2" s="85"/>
      <c r="C2" s="85"/>
      <c r="D2" s="85"/>
      <c r="E2" s="85"/>
      <c r="F2" s="85"/>
      <c r="G2" s="85"/>
      <c r="H2" s="85"/>
      <c r="I2" s="86"/>
      <c r="J2" s="83"/>
      <c r="K2" s="86"/>
      <c r="L2" s="86"/>
    </row>
    <row r="3" customFormat="false" ht="12.75" hidden="false" customHeight="false" outlineLevel="0" collapsed="false">
      <c r="F3" s="87"/>
    </row>
    <row r="4" customFormat="false" ht="12.75" hidden="false" customHeight="false" outlineLevel="0" collapsed="false">
      <c r="E4" s="88" t="s">
        <v>80</v>
      </c>
      <c r="F4" s="88"/>
    </row>
    <row r="5" customFormat="false" ht="12.75" hidden="false" customHeight="true" outlineLevel="0" collapsed="false">
      <c r="A5" s="89" t="s">
        <v>200</v>
      </c>
      <c r="B5" s="178" t="s">
        <v>471</v>
      </c>
      <c r="C5" s="90" t="s">
        <v>201</v>
      </c>
      <c r="D5" s="90" t="s">
        <v>202</v>
      </c>
      <c r="E5" s="90" t="s">
        <v>203</v>
      </c>
      <c r="F5" s="90" t="s">
        <v>204</v>
      </c>
      <c r="G5" s="91" t="s">
        <v>474</v>
      </c>
      <c r="H5" s="92" t="s">
        <v>206</v>
      </c>
      <c r="I5" s="92"/>
      <c r="J5" s="91" t="s">
        <v>425</v>
      </c>
      <c r="K5" s="92" t="s">
        <v>206</v>
      </c>
      <c r="L5" s="92"/>
    </row>
    <row r="6" customFormat="false" ht="75" hidden="false" customHeight="true" outlineLevel="0" collapsed="false">
      <c r="A6" s="89"/>
      <c r="B6" s="178"/>
      <c r="C6" s="90"/>
      <c r="D6" s="90"/>
      <c r="E6" s="90"/>
      <c r="F6" s="90"/>
      <c r="G6" s="91"/>
      <c r="H6" s="91" t="s">
        <v>207</v>
      </c>
      <c r="I6" s="91" t="s">
        <v>208</v>
      </c>
      <c r="J6" s="91"/>
      <c r="K6" s="91" t="s">
        <v>207</v>
      </c>
      <c r="L6" s="91" t="s">
        <v>208</v>
      </c>
    </row>
    <row r="7" customFormat="false" ht="12.75" hidden="false" customHeight="false" outlineLevel="0" collapsed="false">
      <c r="A7" s="93" t="n">
        <v>1</v>
      </c>
      <c r="B7" s="93" t="s">
        <v>209</v>
      </c>
      <c r="C7" s="93" t="s">
        <v>210</v>
      </c>
      <c r="D7" s="93" t="s">
        <v>211</v>
      </c>
      <c r="E7" s="93" t="s">
        <v>212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7</v>
      </c>
      <c r="K7" s="94" t="n">
        <v>8</v>
      </c>
      <c r="L7" s="94" t="n">
        <v>9</v>
      </c>
    </row>
    <row r="8" customFormat="false" ht="12.75" hidden="false" customHeight="false" outlineLevel="0" collapsed="false">
      <c r="A8" s="95" t="s">
        <v>213</v>
      </c>
      <c r="B8" s="96" t="n">
        <v>993</v>
      </c>
      <c r="C8" s="96" t="s">
        <v>214</v>
      </c>
      <c r="D8" s="97"/>
      <c r="E8" s="97"/>
      <c r="F8" s="97"/>
      <c r="G8" s="184" t="n">
        <f aca="false">H8+I8</f>
        <v>4764.43</v>
      </c>
      <c r="H8" s="185" t="n">
        <f aca="false">H9+H20+H27</f>
        <v>4764.43</v>
      </c>
      <c r="I8" s="185" t="n">
        <f aca="false">I9+I20+I27</f>
        <v>0</v>
      </c>
      <c r="J8" s="184" t="n">
        <f aca="false">K8+L8</f>
        <v>4759.23</v>
      </c>
      <c r="K8" s="185" t="n">
        <f aca="false">K9+K20+K27</f>
        <v>4759.23</v>
      </c>
      <c r="L8" s="185" t="n">
        <f aca="false">L9+L20+L27</f>
        <v>0</v>
      </c>
    </row>
    <row r="9" s="101" customFormat="true" ht="38.25" hidden="false" customHeight="false" outlineLevel="0" collapsed="false">
      <c r="A9" s="100" t="s">
        <v>215</v>
      </c>
      <c r="B9" s="97" t="n">
        <v>993</v>
      </c>
      <c r="C9" s="97" t="s">
        <v>214</v>
      </c>
      <c r="D9" s="97" t="s">
        <v>216</v>
      </c>
      <c r="E9" s="97"/>
      <c r="F9" s="97"/>
      <c r="G9" s="186" t="n">
        <f aca="false">H9+I9</f>
        <v>3373.01</v>
      </c>
      <c r="H9" s="187" t="n">
        <f aca="false">H10</f>
        <v>3373.01</v>
      </c>
      <c r="I9" s="187" t="n">
        <f aca="false">I10</f>
        <v>0</v>
      </c>
      <c r="J9" s="186" t="n">
        <f aca="false">K9+L9</f>
        <v>3373.01</v>
      </c>
      <c r="K9" s="187" t="n">
        <f aca="false">K10</f>
        <v>3373.01</v>
      </c>
      <c r="L9" s="187" t="n">
        <f aca="false">L10</f>
        <v>0</v>
      </c>
    </row>
    <row r="10" customFormat="false" ht="25.5" hidden="false" customHeight="false" outlineLevel="0" collapsed="false">
      <c r="A10" s="100" t="s">
        <v>217</v>
      </c>
      <c r="B10" s="97" t="n">
        <v>993</v>
      </c>
      <c r="C10" s="97" t="s">
        <v>214</v>
      </c>
      <c r="D10" s="97" t="s">
        <v>216</v>
      </c>
      <c r="E10" s="97" t="s">
        <v>218</v>
      </c>
      <c r="F10" s="97"/>
      <c r="G10" s="186" t="n">
        <f aca="false">H10+I10</f>
        <v>3373.01</v>
      </c>
      <c r="H10" s="187" t="n">
        <f aca="false">H11</f>
        <v>3373.01</v>
      </c>
      <c r="I10" s="187" t="n">
        <f aca="false">I11</f>
        <v>0</v>
      </c>
      <c r="J10" s="186" t="n">
        <f aca="false">K10+L10</f>
        <v>3373.01</v>
      </c>
      <c r="K10" s="187" t="n">
        <f aca="false">K11</f>
        <v>3373.01</v>
      </c>
      <c r="L10" s="187" t="n">
        <f aca="false">L11</f>
        <v>0</v>
      </c>
    </row>
    <row r="11" customFormat="false" ht="25.5" hidden="false" customHeight="false" outlineLevel="0" collapsed="false">
      <c r="A11" s="100" t="s">
        <v>219</v>
      </c>
      <c r="B11" s="97" t="n">
        <v>993</v>
      </c>
      <c r="C11" s="97" t="s">
        <v>214</v>
      </c>
      <c r="D11" s="97" t="s">
        <v>216</v>
      </c>
      <c r="E11" s="97" t="s">
        <v>220</v>
      </c>
      <c r="F11" s="97"/>
      <c r="G11" s="186" t="n">
        <f aca="false">H11+I11</f>
        <v>3373.01</v>
      </c>
      <c r="H11" s="187" t="n">
        <f aca="false">H12</f>
        <v>3373.01</v>
      </c>
      <c r="I11" s="187" t="n">
        <f aca="false">I12</f>
        <v>0</v>
      </c>
      <c r="J11" s="186" t="n">
        <f aca="false">K11+L11</f>
        <v>3373.01</v>
      </c>
      <c r="K11" s="187" t="n">
        <f aca="false">K12</f>
        <v>3373.01</v>
      </c>
      <c r="L11" s="187" t="n">
        <f aca="false">L12</f>
        <v>0</v>
      </c>
    </row>
    <row r="12" customFormat="false" ht="12.75" hidden="false" customHeight="false" outlineLevel="0" collapsed="false">
      <c r="A12" s="100" t="s">
        <v>221</v>
      </c>
      <c r="B12" s="97" t="n">
        <v>993</v>
      </c>
      <c r="C12" s="97" t="s">
        <v>214</v>
      </c>
      <c r="D12" s="97" t="s">
        <v>216</v>
      </c>
      <c r="E12" s="97" t="s">
        <v>222</v>
      </c>
      <c r="F12" s="97"/>
      <c r="G12" s="186" t="n">
        <f aca="false">H12+I12</f>
        <v>3373.01</v>
      </c>
      <c r="H12" s="187" t="n">
        <f aca="false">H13</f>
        <v>3373.01</v>
      </c>
      <c r="I12" s="187" t="n">
        <f aca="false">I13</f>
        <v>0</v>
      </c>
      <c r="J12" s="186" t="n">
        <f aca="false">K12+L12</f>
        <v>3373.01</v>
      </c>
      <c r="K12" s="187" t="n">
        <f aca="false">K13</f>
        <v>3373.01</v>
      </c>
      <c r="L12" s="187" t="n">
        <f aca="false">L13</f>
        <v>0</v>
      </c>
    </row>
    <row r="13" customFormat="false" ht="12.75" hidden="false" customHeight="false" outlineLevel="0" collapsed="false">
      <c r="A13" s="100" t="s">
        <v>223</v>
      </c>
      <c r="B13" s="97" t="n">
        <v>993</v>
      </c>
      <c r="C13" s="97" t="s">
        <v>214</v>
      </c>
      <c r="D13" s="97" t="s">
        <v>216</v>
      </c>
      <c r="E13" s="97" t="s">
        <v>224</v>
      </c>
      <c r="F13" s="97"/>
      <c r="G13" s="186" t="n">
        <f aca="false">H13+I13</f>
        <v>3373.01</v>
      </c>
      <c r="H13" s="187" t="n">
        <f aca="false">H14+H16+H18</f>
        <v>3373.01</v>
      </c>
      <c r="I13" s="187" t="n">
        <f aca="false">I14+I16+I18</f>
        <v>0</v>
      </c>
      <c r="J13" s="186" t="n">
        <f aca="false">K13+L13</f>
        <v>3373.01</v>
      </c>
      <c r="K13" s="187" t="n">
        <f aca="false">K14+K16+K18</f>
        <v>3373.01</v>
      </c>
      <c r="L13" s="187" t="n">
        <f aca="false">L14+L16+L18</f>
        <v>0</v>
      </c>
    </row>
    <row r="14" customFormat="false" ht="51" hidden="false" customHeight="false" outlineLevel="0" collapsed="false">
      <c r="A14" s="100" t="s">
        <v>225</v>
      </c>
      <c r="B14" s="97" t="n">
        <v>993</v>
      </c>
      <c r="C14" s="97" t="s">
        <v>214</v>
      </c>
      <c r="D14" s="97" t="s">
        <v>216</v>
      </c>
      <c r="E14" s="97" t="s">
        <v>224</v>
      </c>
      <c r="F14" s="97" t="s">
        <v>226</v>
      </c>
      <c r="G14" s="186" t="n">
        <f aca="false">H14+I14</f>
        <v>2125.01</v>
      </c>
      <c r="H14" s="187" t="n">
        <f aca="false">H15</f>
        <v>2125.01</v>
      </c>
      <c r="I14" s="187" t="n">
        <f aca="false">I15</f>
        <v>0</v>
      </c>
      <c r="J14" s="186" t="n">
        <f aca="false">K14+L14</f>
        <v>2125.01</v>
      </c>
      <c r="K14" s="187" t="n">
        <f aca="false">K15</f>
        <v>2125.01</v>
      </c>
      <c r="L14" s="187" t="n">
        <f aca="false">L15</f>
        <v>0</v>
      </c>
    </row>
    <row r="15" customFormat="false" ht="25.5" hidden="false" customHeight="false" outlineLevel="0" collapsed="false">
      <c r="A15" s="100" t="s">
        <v>227</v>
      </c>
      <c r="B15" s="97" t="n">
        <v>993</v>
      </c>
      <c r="C15" s="97" t="s">
        <v>214</v>
      </c>
      <c r="D15" s="97" t="s">
        <v>216</v>
      </c>
      <c r="E15" s="97" t="s">
        <v>224</v>
      </c>
      <c r="F15" s="97" t="s">
        <v>228</v>
      </c>
      <c r="G15" s="186" t="n">
        <f aca="false">H15+I15</f>
        <v>2125.01</v>
      </c>
      <c r="H15" s="187" t="n">
        <v>2125.01</v>
      </c>
      <c r="I15" s="186" t="n">
        <v>0</v>
      </c>
      <c r="J15" s="186" t="n">
        <f aca="false">K15+L15</f>
        <v>2125.01</v>
      </c>
      <c r="K15" s="187" t="n">
        <v>2125.01</v>
      </c>
      <c r="L15" s="186" t="n">
        <v>0</v>
      </c>
    </row>
    <row r="16" customFormat="false" ht="25.5" hidden="false" customHeight="false" outlineLevel="0" collapsed="false">
      <c r="A16" s="100" t="s">
        <v>229</v>
      </c>
      <c r="B16" s="97" t="n">
        <v>993</v>
      </c>
      <c r="C16" s="97" t="s">
        <v>214</v>
      </c>
      <c r="D16" s="97" t="s">
        <v>216</v>
      </c>
      <c r="E16" s="97" t="s">
        <v>224</v>
      </c>
      <c r="F16" s="97" t="s">
        <v>230</v>
      </c>
      <c r="G16" s="186" t="n">
        <f aca="false">H16+I16</f>
        <v>1240</v>
      </c>
      <c r="H16" s="187" t="n">
        <f aca="false">H17</f>
        <v>1240</v>
      </c>
      <c r="I16" s="187" t="n">
        <f aca="false">I17</f>
        <v>0</v>
      </c>
      <c r="J16" s="186" t="n">
        <f aca="false">K16+L16</f>
        <v>1240</v>
      </c>
      <c r="K16" s="187" t="n">
        <f aca="false">K17</f>
        <v>1240</v>
      </c>
      <c r="L16" s="187" t="n">
        <f aca="false">L17</f>
        <v>0</v>
      </c>
    </row>
    <row r="17" customFormat="false" ht="25.5" hidden="false" customHeight="false" outlineLevel="0" collapsed="false">
      <c r="A17" s="100" t="s">
        <v>231</v>
      </c>
      <c r="B17" s="97" t="n">
        <v>993</v>
      </c>
      <c r="C17" s="97" t="s">
        <v>214</v>
      </c>
      <c r="D17" s="97" t="s">
        <v>216</v>
      </c>
      <c r="E17" s="97" t="s">
        <v>224</v>
      </c>
      <c r="F17" s="97" t="s">
        <v>232</v>
      </c>
      <c r="G17" s="186" t="n">
        <f aca="false">H17+I17</f>
        <v>1240</v>
      </c>
      <c r="H17" s="187" t="n">
        <v>1240</v>
      </c>
      <c r="I17" s="186" t="n">
        <v>0</v>
      </c>
      <c r="J17" s="186" t="n">
        <f aca="false">K17+L17</f>
        <v>1240</v>
      </c>
      <c r="K17" s="187" t="n">
        <v>1240</v>
      </c>
      <c r="L17" s="186" t="n">
        <v>0</v>
      </c>
    </row>
    <row r="18" customFormat="false" ht="12.75" hidden="false" customHeight="false" outlineLevel="0" collapsed="false">
      <c r="A18" s="100" t="s">
        <v>233</v>
      </c>
      <c r="B18" s="97" t="n">
        <v>993</v>
      </c>
      <c r="C18" s="97" t="s">
        <v>214</v>
      </c>
      <c r="D18" s="97" t="s">
        <v>216</v>
      </c>
      <c r="E18" s="97" t="s">
        <v>224</v>
      </c>
      <c r="F18" s="97" t="s">
        <v>234</v>
      </c>
      <c r="G18" s="186" t="n">
        <f aca="false">H18+I18</f>
        <v>8</v>
      </c>
      <c r="H18" s="187" t="n">
        <f aca="false">H19</f>
        <v>8</v>
      </c>
      <c r="I18" s="187" t="n">
        <f aca="false">I19</f>
        <v>0</v>
      </c>
      <c r="J18" s="186" t="n">
        <f aca="false">K18+L18</f>
        <v>8</v>
      </c>
      <c r="K18" s="187" t="n">
        <f aca="false">K19</f>
        <v>8</v>
      </c>
      <c r="L18" s="187" t="n">
        <f aca="false">L19</f>
        <v>0</v>
      </c>
    </row>
    <row r="19" customFormat="false" ht="12.75" hidden="false" customHeight="false" outlineLevel="0" collapsed="false">
      <c r="A19" s="100" t="s">
        <v>235</v>
      </c>
      <c r="B19" s="97" t="n">
        <v>993</v>
      </c>
      <c r="C19" s="97" t="s">
        <v>214</v>
      </c>
      <c r="D19" s="97" t="s">
        <v>216</v>
      </c>
      <c r="E19" s="97" t="s">
        <v>224</v>
      </c>
      <c r="F19" s="97" t="s">
        <v>236</v>
      </c>
      <c r="G19" s="186" t="n">
        <f aca="false">H19+I19</f>
        <v>8</v>
      </c>
      <c r="H19" s="187" t="n">
        <v>8</v>
      </c>
      <c r="I19" s="186" t="n">
        <v>0</v>
      </c>
      <c r="J19" s="186" t="n">
        <f aca="false">K19+L19</f>
        <v>8</v>
      </c>
      <c r="K19" s="187" t="n">
        <v>8</v>
      </c>
      <c r="L19" s="186" t="n">
        <v>0</v>
      </c>
    </row>
    <row r="20" customFormat="false" ht="12.75" hidden="false" customHeight="false" outlineLevel="0" collapsed="false">
      <c r="A20" s="100" t="s">
        <v>237</v>
      </c>
      <c r="B20" s="97" t="n">
        <v>993</v>
      </c>
      <c r="C20" s="97" t="s">
        <v>214</v>
      </c>
      <c r="D20" s="97" t="s">
        <v>238</v>
      </c>
      <c r="E20" s="97"/>
      <c r="F20" s="97"/>
      <c r="G20" s="186" t="n">
        <f aca="false">H20+I20</f>
        <v>90</v>
      </c>
      <c r="H20" s="187" t="n">
        <f aca="false">H21</f>
        <v>90</v>
      </c>
      <c r="I20" s="187" t="n">
        <f aca="false">I21</f>
        <v>0</v>
      </c>
      <c r="J20" s="186" t="n">
        <f aca="false">K20+L20</f>
        <v>90</v>
      </c>
      <c r="K20" s="187" t="n">
        <f aca="false">K21</f>
        <v>90</v>
      </c>
      <c r="L20" s="187" t="n">
        <f aca="false">L21</f>
        <v>0</v>
      </c>
    </row>
    <row r="21" customFormat="false" ht="25.5" hidden="false" customHeight="false" outlineLevel="0" collapsed="false">
      <c r="A21" s="100" t="s">
        <v>239</v>
      </c>
      <c r="B21" s="97" t="n">
        <v>993</v>
      </c>
      <c r="C21" s="97" t="s">
        <v>214</v>
      </c>
      <c r="D21" s="97" t="s">
        <v>238</v>
      </c>
      <c r="E21" s="97" t="s">
        <v>240</v>
      </c>
      <c r="F21" s="97"/>
      <c r="G21" s="186" t="n">
        <f aca="false">H21+I21</f>
        <v>90</v>
      </c>
      <c r="H21" s="187" t="n">
        <f aca="false">H22</f>
        <v>90</v>
      </c>
      <c r="I21" s="187" t="n">
        <f aca="false">I22</f>
        <v>0</v>
      </c>
      <c r="J21" s="186" t="n">
        <f aca="false">K21+L21</f>
        <v>90</v>
      </c>
      <c r="K21" s="187" t="n">
        <f aca="false">K22</f>
        <v>90</v>
      </c>
      <c r="L21" s="187" t="n">
        <f aca="false">L22</f>
        <v>0</v>
      </c>
    </row>
    <row r="22" customFormat="false" ht="51" hidden="false" customHeight="false" outlineLevel="0" collapsed="false">
      <c r="A22" s="100" t="s">
        <v>241</v>
      </c>
      <c r="B22" s="97" t="n">
        <v>993</v>
      </c>
      <c r="C22" s="97" t="s">
        <v>214</v>
      </c>
      <c r="D22" s="97" t="s">
        <v>238</v>
      </c>
      <c r="E22" s="97" t="s">
        <v>242</v>
      </c>
      <c r="F22" s="97"/>
      <c r="G22" s="186" t="n">
        <f aca="false">H22+I22</f>
        <v>90</v>
      </c>
      <c r="H22" s="187" t="n">
        <f aca="false">H23</f>
        <v>90</v>
      </c>
      <c r="I22" s="187" t="n">
        <f aca="false">I23</f>
        <v>0</v>
      </c>
      <c r="J22" s="186" t="n">
        <f aca="false">K22+L22</f>
        <v>90</v>
      </c>
      <c r="K22" s="187" t="n">
        <f aca="false">K23</f>
        <v>90</v>
      </c>
      <c r="L22" s="187" t="n">
        <f aca="false">L23</f>
        <v>0</v>
      </c>
    </row>
    <row r="23" customFormat="false" ht="38.25" hidden="false" customHeight="false" outlineLevel="0" collapsed="false">
      <c r="A23" s="100" t="s">
        <v>243</v>
      </c>
      <c r="B23" s="97" t="n">
        <v>993</v>
      </c>
      <c r="C23" s="97" t="s">
        <v>214</v>
      </c>
      <c r="D23" s="97" t="s">
        <v>238</v>
      </c>
      <c r="E23" s="97" t="s">
        <v>244</v>
      </c>
      <c r="F23" s="97"/>
      <c r="G23" s="186" t="n">
        <f aca="false">H23+I23</f>
        <v>90</v>
      </c>
      <c r="H23" s="187" t="n">
        <f aca="false">H24</f>
        <v>90</v>
      </c>
      <c r="I23" s="187" t="n">
        <f aca="false">I24</f>
        <v>0</v>
      </c>
      <c r="J23" s="186" t="n">
        <f aca="false">K23+L23</f>
        <v>90</v>
      </c>
      <c r="K23" s="187" t="n">
        <f aca="false">K24</f>
        <v>90</v>
      </c>
      <c r="L23" s="187" t="n">
        <f aca="false">L24</f>
        <v>0</v>
      </c>
    </row>
    <row r="24" s="101" customFormat="true" ht="25.5" hidden="false" customHeight="false" outlineLevel="0" collapsed="false">
      <c r="A24" s="100" t="s">
        <v>245</v>
      </c>
      <c r="B24" s="97" t="n">
        <v>993</v>
      </c>
      <c r="C24" s="97" t="s">
        <v>214</v>
      </c>
      <c r="D24" s="97" t="s">
        <v>238</v>
      </c>
      <c r="E24" s="97" t="s">
        <v>246</v>
      </c>
      <c r="F24" s="97"/>
      <c r="G24" s="186" t="n">
        <f aca="false">H24+I24</f>
        <v>90</v>
      </c>
      <c r="H24" s="187" t="n">
        <f aca="false">H25</f>
        <v>90</v>
      </c>
      <c r="I24" s="187" t="n">
        <f aca="false">I25</f>
        <v>0</v>
      </c>
      <c r="J24" s="186" t="n">
        <f aca="false">K24+L24</f>
        <v>90</v>
      </c>
      <c r="K24" s="187" t="n">
        <f aca="false">K25</f>
        <v>90</v>
      </c>
      <c r="L24" s="187" t="n">
        <f aca="false">L25</f>
        <v>0</v>
      </c>
    </row>
    <row r="25" customFormat="false" ht="12.75" hidden="false" customHeight="false" outlineLevel="0" collapsed="false">
      <c r="A25" s="100" t="s">
        <v>233</v>
      </c>
      <c r="B25" s="97" t="n">
        <v>993</v>
      </c>
      <c r="C25" s="97" t="s">
        <v>214</v>
      </c>
      <c r="D25" s="97" t="s">
        <v>238</v>
      </c>
      <c r="E25" s="97" t="s">
        <v>246</v>
      </c>
      <c r="F25" s="97" t="s">
        <v>234</v>
      </c>
      <c r="G25" s="186" t="n">
        <f aca="false">H25+I25</f>
        <v>90</v>
      </c>
      <c r="H25" s="187" t="n">
        <f aca="false">H26</f>
        <v>90</v>
      </c>
      <c r="I25" s="187" t="n">
        <f aca="false">I26</f>
        <v>0</v>
      </c>
      <c r="J25" s="186" t="n">
        <f aca="false">K25+L25</f>
        <v>90</v>
      </c>
      <c r="K25" s="187" t="n">
        <f aca="false">K26</f>
        <v>90</v>
      </c>
      <c r="L25" s="187" t="n">
        <f aca="false">L26</f>
        <v>0</v>
      </c>
    </row>
    <row r="26" customFormat="false" ht="12.75" hidden="false" customHeight="false" outlineLevel="0" collapsed="false">
      <c r="A26" s="100" t="s">
        <v>247</v>
      </c>
      <c r="B26" s="97" t="n">
        <v>993</v>
      </c>
      <c r="C26" s="97" t="s">
        <v>214</v>
      </c>
      <c r="D26" s="97" t="s">
        <v>238</v>
      </c>
      <c r="E26" s="97" t="s">
        <v>246</v>
      </c>
      <c r="F26" s="97" t="s">
        <v>248</v>
      </c>
      <c r="G26" s="186" t="n">
        <f aca="false">H26+I26</f>
        <v>90</v>
      </c>
      <c r="H26" s="187" t="n">
        <v>90</v>
      </c>
      <c r="I26" s="186" t="n">
        <v>0</v>
      </c>
      <c r="J26" s="186" t="n">
        <f aca="false">K26+L26</f>
        <v>90</v>
      </c>
      <c r="K26" s="187" t="n">
        <v>90</v>
      </c>
      <c r="L26" s="186" t="n">
        <v>0</v>
      </c>
    </row>
    <row r="27" customFormat="false" ht="12.75" hidden="false" customHeight="false" outlineLevel="0" collapsed="false">
      <c r="A27" s="100" t="s">
        <v>249</v>
      </c>
      <c r="B27" s="97" t="n">
        <v>993</v>
      </c>
      <c r="C27" s="97" t="s">
        <v>214</v>
      </c>
      <c r="D27" s="97" t="s">
        <v>250</v>
      </c>
      <c r="E27" s="97"/>
      <c r="F27" s="97"/>
      <c r="G27" s="186" t="n">
        <f aca="false">H27+I27</f>
        <v>1301.42</v>
      </c>
      <c r="H27" s="187" t="n">
        <f aca="false">H28+H42</f>
        <v>1301.42</v>
      </c>
      <c r="I27" s="187" t="n">
        <f aca="false">I28+I42</f>
        <v>0</v>
      </c>
      <c r="J27" s="186" t="n">
        <f aca="false">K27+L27</f>
        <v>1296.22</v>
      </c>
      <c r="K27" s="187" t="n">
        <f aca="false">K28+K42</f>
        <v>1296.22</v>
      </c>
      <c r="L27" s="187" t="n">
        <f aca="false">L28+L42</f>
        <v>0</v>
      </c>
    </row>
    <row r="28" customFormat="false" ht="25.5" hidden="false" customHeight="false" outlineLevel="0" collapsed="false">
      <c r="A28" s="100" t="s">
        <v>251</v>
      </c>
      <c r="B28" s="97" t="n">
        <v>993</v>
      </c>
      <c r="C28" s="97" t="s">
        <v>214</v>
      </c>
      <c r="D28" s="97" t="s">
        <v>250</v>
      </c>
      <c r="E28" s="97" t="s">
        <v>252</v>
      </c>
      <c r="F28" s="97"/>
      <c r="G28" s="186" t="n">
        <f aca="false">H28+I28</f>
        <v>400</v>
      </c>
      <c r="H28" s="187" t="n">
        <f aca="false">H29+H37</f>
        <v>400</v>
      </c>
      <c r="I28" s="187" t="n">
        <f aca="false">I29+I37</f>
        <v>0</v>
      </c>
      <c r="J28" s="186" t="n">
        <f aca="false">K28+L28</f>
        <v>395</v>
      </c>
      <c r="K28" s="187" t="n">
        <f aca="false">K29+K37</f>
        <v>395</v>
      </c>
      <c r="L28" s="187" t="n">
        <f aca="false">L29+L37</f>
        <v>0</v>
      </c>
    </row>
    <row r="29" customFormat="false" ht="38.25" hidden="false" customHeight="false" outlineLevel="0" collapsed="false">
      <c r="A29" s="100" t="s">
        <v>253</v>
      </c>
      <c r="B29" s="97" t="n">
        <v>993</v>
      </c>
      <c r="C29" s="97" t="s">
        <v>214</v>
      </c>
      <c r="D29" s="97" t="s">
        <v>250</v>
      </c>
      <c r="E29" s="97" t="s">
        <v>254</v>
      </c>
      <c r="F29" s="97"/>
      <c r="G29" s="186" t="n">
        <f aca="false">H29+I29</f>
        <v>100</v>
      </c>
      <c r="H29" s="187" t="n">
        <f aca="false">H30</f>
        <v>100</v>
      </c>
      <c r="I29" s="187" t="n">
        <f aca="false">I30</f>
        <v>0</v>
      </c>
      <c r="J29" s="186" t="n">
        <f aca="false">K29+L29</f>
        <v>95</v>
      </c>
      <c r="K29" s="187" t="n">
        <f aca="false">K30</f>
        <v>95</v>
      </c>
      <c r="L29" s="187" t="n">
        <f aca="false">L30</f>
        <v>0</v>
      </c>
    </row>
    <row r="30" customFormat="false" ht="38.25" hidden="false" customHeight="false" outlineLevel="0" collapsed="false">
      <c r="A30" s="100" t="s">
        <v>255</v>
      </c>
      <c r="B30" s="97" t="n">
        <v>993</v>
      </c>
      <c r="C30" s="97" t="s">
        <v>214</v>
      </c>
      <c r="D30" s="97" t="s">
        <v>250</v>
      </c>
      <c r="E30" s="97" t="s">
        <v>256</v>
      </c>
      <c r="F30" s="97"/>
      <c r="G30" s="186" t="n">
        <f aca="false">H30+I30</f>
        <v>100</v>
      </c>
      <c r="H30" s="187" t="n">
        <f aca="false">H31+H34</f>
        <v>100</v>
      </c>
      <c r="I30" s="187" t="n">
        <f aca="false">I31+I34</f>
        <v>0</v>
      </c>
      <c r="J30" s="186" t="n">
        <f aca="false">K30+L30</f>
        <v>95</v>
      </c>
      <c r="K30" s="187" t="n">
        <f aca="false">K31+K34</f>
        <v>95</v>
      </c>
      <c r="L30" s="187" t="n">
        <f aca="false">L31+L34</f>
        <v>0</v>
      </c>
    </row>
    <row r="31" customFormat="false" ht="51" hidden="false" customHeight="false" outlineLevel="0" collapsed="false">
      <c r="A31" s="100" t="s">
        <v>257</v>
      </c>
      <c r="B31" s="97" t="n">
        <v>993</v>
      </c>
      <c r="C31" s="97" t="s">
        <v>214</v>
      </c>
      <c r="D31" s="97" t="s">
        <v>250</v>
      </c>
      <c r="E31" s="97" t="s">
        <v>258</v>
      </c>
      <c r="F31" s="97"/>
      <c r="G31" s="186" t="n">
        <f aca="false">H31+I31</f>
        <v>0</v>
      </c>
      <c r="H31" s="187" t="n">
        <f aca="false">H32</f>
        <v>0</v>
      </c>
      <c r="I31" s="187" t="n">
        <f aca="false">I32</f>
        <v>0</v>
      </c>
      <c r="J31" s="186" t="n">
        <f aca="false">K31+L31</f>
        <v>0</v>
      </c>
      <c r="K31" s="187" t="n">
        <f aca="false">K32</f>
        <v>0</v>
      </c>
      <c r="L31" s="187" t="n">
        <f aca="false">L32</f>
        <v>0</v>
      </c>
    </row>
    <row r="32" customFormat="false" ht="25.5" hidden="false" customHeight="false" outlineLevel="0" collapsed="false">
      <c r="A32" s="100" t="s">
        <v>229</v>
      </c>
      <c r="B32" s="97" t="n">
        <v>993</v>
      </c>
      <c r="C32" s="97" t="s">
        <v>214</v>
      </c>
      <c r="D32" s="97" t="s">
        <v>250</v>
      </c>
      <c r="E32" s="97" t="s">
        <v>258</v>
      </c>
      <c r="F32" s="97" t="s">
        <v>230</v>
      </c>
      <c r="G32" s="186" t="n">
        <f aca="false">H32+I32</f>
        <v>0</v>
      </c>
      <c r="H32" s="187" t="n">
        <f aca="false">H33</f>
        <v>0</v>
      </c>
      <c r="I32" s="187" t="n">
        <f aca="false">I33</f>
        <v>0</v>
      </c>
      <c r="J32" s="186" t="n">
        <f aca="false">K32+L32</f>
        <v>0</v>
      </c>
      <c r="K32" s="187" t="n">
        <f aca="false">K33</f>
        <v>0</v>
      </c>
      <c r="L32" s="187" t="n">
        <f aca="false">L33</f>
        <v>0</v>
      </c>
    </row>
    <row r="33" customFormat="false" ht="25.5" hidden="false" customHeight="false" outlineLevel="0" collapsed="false">
      <c r="A33" s="100" t="s">
        <v>231</v>
      </c>
      <c r="B33" s="97" t="n">
        <v>993</v>
      </c>
      <c r="C33" s="97" t="s">
        <v>214</v>
      </c>
      <c r="D33" s="97" t="s">
        <v>250</v>
      </c>
      <c r="E33" s="97" t="s">
        <v>258</v>
      </c>
      <c r="F33" s="97" t="s">
        <v>232</v>
      </c>
      <c r="G33" s="186" t="n">
        <f aca="false">H33+I33</f>
        <v>0</v>
      </c>
      <c r="H33" s="187" t="n">
        <v>0</v>
      </c>
      <c r="I33" s="186" t="n">
        <v>0</v>
      </c>
      <c r="J33" s="186" t="n">
        <f aca="false">K33+L33</f>
        <v>0</v>
      </c>
      <c r="K33" s="187" t="n">
        <v>0</v>
      </c>
      <c r="L33" s="186" t="n">
        <v>0</v>
      </c>
    </row>
    <row r="34" customFormat="false" ht="51" hidden="false" customHeight="false" outlineLevel="0" collapsed="false">
      <c r="A34" s="100" t="s">
        <v>259</v>
      </c>
      <c r="B34" s="97" t="n">
        <v>993</v>
      </c>
      <c r="C34" s="97" t="s">
        <v>214</v>
      </c>
      <c r="D34" s="97" t="s">
        <v>250</v>
      </c>
      <c r="E34" s="97" t="s">
        <v>260</v>
      </c>
      <c r="F34" s="97"/>
      <c r="G34" s="186" t="n">
        <f aca="false">H34+I34</f>
        <v>100</v>
      </c>
      <c r="H34" s="187" t="n">
        <f aca="false">H35</f>
        <v>100</v>
      </c>
      <c r="I34" s="187" t="n">
        <f aca="false">I35</f>
        <v>0</v>
      </c>
      <c r="J34" s="186" t="n">
        <f aca="false">K34+L34</f>
        <v>95</v>
      </c>
      <c r="K34" s="187" t="n">
        <f aca="false">K35</f>
        <v>95</v>
      </c>
      <c r="L34" s="187" t="n">
        <f aca="false">L35</f>
        <v>0</v>
      </c>
    </row>
    <row r="35" customFormat="false" ht="25.5" hidden="false" customHeight="false" outlineLevel="0" collapsed="false">
      <c r="A35" s="100" t="s">
        <v>229</v>
      </c>
      <c r="B35" s="97" t="n">
        <v>993</v>
      </c>
      <c r="C35" s="97" t="s">
        <v>214</v>
      </c>
      <c r="D35" s="97" t="s">
        <v>250</v>
      </c>
      <c r="E35" s="97" t="s">
        <v>260</v>
      </c>
      <c r="F35" s="97" t="s">
        <v>230</v>
      </c>
      <c r="G35" s="186" t="n">
        <f aca="false">H35+I35</f>
        <v>100</v>
      </c>
      <c r="H35" s="187" t="n">
        <f aca="false">H36</f>
        <v>100</v>
      </c>
      <c r="I35" s="187" t="n">
        <f aca="false">I36</f>
        <v>0</v>
      </c>
      <c r="J35" s="186" t="n">
        <f aca="false">K35+L35</f>
        <v>95</v>
      </c>
      <c r="K35" s="187" t="n">
        <f aca="false">K36</f>
        <v>95</v>
      </c>
      <c r="L35" s="187" t="n">
        <f aca="false">L36</f>
        <v>0</v>
      </c>
    </row>
    <row r="36" customFormat="false" ht="25.5" hidden="false" customHeight="false" outlineLevel="0" collapsed="false">
      <c r="A36" s="100" t="s">
        <v>231</v>
      </c>
      <c r="B36" s="97" t="n">
        <v>993</v>
      </c>
      <c r="C36" s="97" t="s">
        <v>214</v>
      </c>
      <c r="D36" s="97" t="s">
        <v>250</v>
      </c>
      <c r="E36" s="97" t="s">
        <v>260</v>
      </c>
      <c r="F36" s="97" t="s">
        <v>232</v>
      </c>
      <c r="G36" s="186" t="n">
        <f aca="false">H36+I36</f>
        <v>100</v>
      </c>
      <c r="H36" s="187" t="n">
        <v>100</v>
      </c>
      <c r="I36" s="186" t="n">
        <v>0</v>
      </c>
      <c r="J36" s="186" t="n">
        <f aca="false">K36+L36</f>
        <v>95</v>
      </c>
      <c r="K36" s="187" t="n">
        <v>95</v>
      </c>
      <c r="L36" s="186" t="n">
        <v>0</v>
      </c>
    </row>
    <row r="37" customFormat="false" ht="38.25" hidden="false" customHeight="false" outlineLevel="0" collapsed="false">
      <c r="A37" s="100" t="s">
        <v>261</v>
      </c>
      <c r="B37" s="97" t="n">
        <v>993</v>
      </c>
      <c r="C37" s="97" t="s">
        <v>214</v>
      </c>
      <c r="D37" s="97" t="s">
        <v>250</v>
      </c>
      <c r="E37" s="97" t="s">
        <v>262</v>
      </c>
      <c r="F37" s="97"/>
      <c r="G37" s="186" t="n">
        <f aca="false">H37+I37</f>
        <v>300</v>
      </c>
      <c r="H37" s="187" t="n">
        <f aca="false">H38</f>
        <v>300</v>
      </c>
      <c r="I37" s="187" t="n">
        <f aca="false">I38</f>
        <v>0</v>
      </c>
      <c r="J37" s="186" t="n">
        <f aca="false">K37+L37</f>
        <v>300</v>
      </c>
      <c r="K37" s="187" t="n">
        <f aca="false">K38</f>
        <v>300</v>
      </c>
      <c r="L37" s="187" t="n">
        <f aca="false">L38</f>
        <v>0</v>
      </c>
    </row>
    <row r="38" customFormat="false" ht="25.5" hidden="false" customHeight="false" outlineLevel="0" collapsed="false">
      <c r="A38" s="100" t="s">
        <v>263</v>
      </c>
      <c r="B38" s="97" t="n">
        <v>993</v>
      </c>
      <c r="C38" s="97" t="s">
        <v>214</v>
      </c>
      <c r="D38" s="97" t="s">
        <v>250</v>
      </c>
      <c r="E38" s="97" t="s">
        <v>264</v>
      </c>
      <c r="F38" s="97"/>
      <c r="G38" s="186" t="n">
        <f aca="false">H38+I38</f>
        <v>300</v>
      </c>
      <c r="H38" s="187" t="n">
        <f aca="false">H39</f>
        <v>300</v>
      </c>
      <c r="I38" s="187" t="n">
        <f aca="false">I39</f>
        <v>0</v>
      </c>
      <c r="J38" s="186" t="n">
        <f aca="false">K38+L38</f>
        <v>300</v>
      </c>
      <c r="K38" s="187" t="n">
        <f aca="false">K39</f>
        <v>300</v>
      </c>
      <c r="L38" s="187" t="n">
        <f aca="false">L39</f>
        <v>0</v>
      </c>
    </row>
    <row r="39" customFormat="false" ht="38.25" hidden="false" customHeight="false" outlineLevel="0" collapsed="false">
      <c r="A39" s="100" t="s">
        <v>265</v>
      </c>
      <c r="B39" s="97" t="n">
        <v>993</v>
      </c>
      <c r="C39" s="97" t="s">
        <v>214</v>
      </c>
      <c r="D39" s="97" t="s">
        <v>250</v>
      </c>
      <c r="E39" s="97" t="s">
        <v>266</v>
      </c>
      <c r="F39" s="97"/>
      <c r="G39" s="186" t="n">
        <f aca="false">H39+I39</f>
        <v>300</v>
      </c>
      <c r="H39" s="187" t="n">
        <f aca="false">H40</f>
        <v>300</v>
      </c>
      <c r="I39" s="187" t="n">
        <f aca="false">I40</f>
        <v>0</v>
      </c>
      <c r="J39" s="186" t="n">
        <f aca="false">K39+L39</f>
        <v>300</v>
      </c>
      <c r="K39" s="187" t="n">
        <f aca="false">K40</f>
        <v>300</v>
      </c>
      <c r="L39" s="187" t="n">
        <f aca="false">L40</f>
        <v>0</v>
      </c>
    </row>
    <row r="40" customFormat="false" ht="25.5" hidden="false" customHeight="false" outlineLevel="0" collapsed="false">
      <c r="A40" s="100" t="s">
        <v>229</v>
      </c>
      <c r="B40" s="97" t="n">
        <v>993</v>
      </c>
      <c r="C40" s="97" t="s">
        <v>214</v>
      </c>
      <c r="D40" s="97" t="s">
        <v>250</v>
      </c>
      <c r="E40" s="97" t="s">
        <v>266</v>
      </c>
      <c r="F40" s="97" t="s">
        <v>230</v>
      </c>
      <c r="G40" s="186" t="n">
        <f aca="false">H40+I40</f>
        <v>300</v>
      </c>
      <c r="H40" s="187" t="n">
        <f aca="false">H41</f>
        <v>300</v>
      </c>
      <c r="I40" s="187" t="n">
        <f aca="false">I41</f>
        <v>0</v>
      </c>
      <c r="J40" s="186" t="n">
        <f aca="false">K40+L40</f>
        <v>300</v>
      </c>
      <c r="K40" s="187" t="n">
        <f aca="false">K41</f>
        <v>300</v>
      </c>
      <c r="L40" s="187" t="n">
        <f aca="false">L41</f>
        <v>0</v>
      </c>
    </row>
    <row r="41" customFormat="false" ht="25.5" hidden="false" customHeight="false" outlineLevel="0" collapsed="false">
      <c r="A41" s="100" t="s">
        <v>231</v>
      </c>
      <c r="B41" s="97" t="n">
        <v>993</v>
      </c>
      <c r="C41" s="97" t="s">
        <v>214</v>
      </c>
      <c r="D41" s="97" t="s">
        <v>250</v>
      </c>
      <c r="E41" s="97" t="s">
        <v>266</v>
      </c>
      <c r="F41" s="97" t="s">
        <v>232</v>
      </c>
      <c r="G41" s="186" t="n">
        <f aca="false">H41+I41</f>
        <v>300</v>
      </c>
      <c r="H41" s="187" t="n">
        <v>300</v>
      </c>
      <c r="I41" s="186" t="n">
        <v>0</v>
      </c>
      <c r="J41" s="186" t="n">
        <f aca="false">K41+L41</f>
        <v>300</v>
      </c>
      <c r="K41" s="187" t="n">
        <v>300</v>
      </c>
      <c r="L41" s="186" t="n">
        <v>0</v>
      </c>
    </row>
    <row r="42" customFormat="false" ht="25.5" hidden="false" customHeight="false" outlineLevel="0" collapsed="false">
      <c r="A42" s="100" t="s">
        <v>217</v>
      </c>
      <c r="B42" s="97" t="n">
        <v>993</v>
      </c>
      <c r="C42" s="97" t="s">
        <v>214</v>
      </c>
      <c r="D42" s="97" t="s">
        <v>250</v>
      </c>
      <c r="E42" s="97" t="s">
        <v>218</v>
      </c>
      <c r="F42" s="97"/>
      <c r="G42" s="186" t="n">
        <f aca="false">H42+I42</f>
        <v>901.42</v>
      </c>
      <c r="H42" s="187" t="n">
        <f aca="false">H43</f>
        <v>901.42</v>
      </c>
      <c r="I42" s="187" t="n">
        <f aca="false">I43</f>
        <v>0</v>
      </c>
      <c r="J42" s="186" t="n">
        <f aca="false">K42+L42</f>
        <v>901.22</v>
      </c>
      <c r="K42" s="187" t="n">
        <f aca="false">K43</f>
        <v>901.22</v>
      </c>
      <c r="L42" s="187" t="n">
        <f aca="false">L43</f>
        <v>0</v>
      </c>
    </row>
    <row r="43" customFormat="false" ht="25.5" hidden="false" customHeight="false" outlineLevel="0" collapsed="false">
      <c r="A43" s="100" t="s">
        <v>219</v>
      </c>
      <c r="B43" s="97" t="n">
        <v>993</v>
      </c>
      <c r="C43" s="97" t="s">
        <v>214</v>
      </c>
      <c r="D43" s="97" t="s">
        <v>250</v>
      </c>
      <c r="E43" s="97" t="s">
        <v>220</v>
      </c>
      <c r="F43" s="97"/>
      <c r="G43" s="186" t="n">
        <f aca="false">H43+I43</f>
        <v>901.42</v>
      </c>
      <c r="H43" s="187" t="n">
        <f aca="false">H44</f>
        <v>901.42</v>
      </c>
      <c r="I43" s="187" t="n">
        <f aca="false">I44</f>
        <v>0</v>
      </c>
      <c r="J43" s="186" t="n">
        <f aca="false">K43+L43</f>
        <v>901.22</v>
      </c>
      <c r="K43" s="187" t="n">
        <f aca="false">K44</f>
        <v>901.22</v>
      </c>
      <c r="L43" s="187" t="n">
        <f aca="false">L44</f>
        <v>0</v>
      </c>
    </row>
    <row r="44" customFormat="false" ht="12.75" hidden="false" customHeight="false" outlineLevel="0" collapsed="false">
      <c r="A44" s="100" t="s">
        <v>221</v>
      </c>
      <c r="B44" s="97" t="n">
        <v>993</v>
      </c>
      <c r="C44" s="97" t="s">
        <v>214</v>
      </c>
      <c r="D44" s="97" t="s">
        <v>250</v>
      </c>
      <c r="E44" s="97" t="s">
        <v>222</v>
      </c>
      <c r="F44" s="97"/>
      <c r="G44" s="186" t="n">
        <f aca="false">H44+I44</f>
        <v>901.42</v>
      </c>
      <c r="H44" s="187" t="n">
        <f aca="false">H45+H48</f>
        <v>901.42</v>
      </c>
      <c r="I44" s="187" t="n">
        <f aca="false">I45+I48</f>
        <v>0</v>
      </c>
      <c r="J44" s="186" t="n">
        <f aca="false">K44+L44</f>
        <v>901.22</v>
      </c>
      <c r="K44" s="187" t="n">
        <f aca="false">K45+K48</f>
        <v>901.22</v>
      </c>
      <c r="L44" s="187" t="n">
        <f aca="false">L45+L48</f>
        <v>0</v>
      </c>
    </row>
    <row r="45" customFormat="false" ht="25.5" hidden="false" customHeight="false" outlineLevel="0" collapsed="false">
      <c r="A45" s="100" t="s">
        <v>267</v>
      </c>
      <c r="B45" s="97" t="n">
        <v>993</v>
      </c>
      <c r="C45" s="97" t="s">
        <v>214</v>
      </c>
      <c r="D45" s="97" t="s">
        <v>250</v>
      </c>
      <c r="E45" s="97" t="s">
        <v>268</v>
      </c>
      <c r="F45" s="97"/>
      <c r="G45" s="186" t="n">
        <f aca="false">H45+I45</f>
        <v>855.92</v>
      </c>
      <c r="H45" s="187" t="n">
        <f aca="false">H46</f>
        <v>855.92</v>
      </c>
      <c r="I45" s="187" t="n">
        <f aca="false">I46</f>
        <v>0</v>
      </c>
      <c r="J45" s="186" t="n">
        <f aca="false">K45+L45</f>
        <v>855.92</v>
      </c>
      <c r="K45" s="187" t="n">
        <f aca="false">K46</f>
        <v>855.92</v>
      </c>
      <c r="L45" s="187" t="n">
        <f aca="false">L46</f>
        <v>0</v>
      </c>
    </row>
    <row r="46" customFormat="false" ht="51" hidden="false" customHeight="false" outlineLevel="0" collapsed="false">
      <c r="A46" s="100" t="s">
        <v>225</v>
      </c>
      <c r="B46" s="97" t="n">
        <v>993</v>
      </c>
      <c r="C46" s="97" t="s">
        <v>214</v>
      </c>
      <c r="D46" s="97" t="s">
        <v>250</v>
      </c>
      <c r="E46" s="97" t="s">
        <v>268</v>
      </c>
      <c r="F46" s="97" t="s">
        <v>226</v>
      </c>
      <c r="G46" s="186" t="n">
        <f aca="false">H46+I46</f>
        <v>855.92</v>
      </c>
      <c r="H46" s="187" t="n">
        <f aca="false">H47</f>
        <v>855.92</v>
      </c>
      <c r="I46" s="187" t="n">
        <f aca="false">I47</f>
        <v>0</v>
      </c>
      <c r="J46" s="186" t="n">
        <f aca="false">K46+L46</f>
        <v>855.92</v>
      </c>
      <c r="K46" s="187" t="n">
        <f aca="false">K47</f>
        <v>855.92</v>
      </c>
      <c r="L46" s="187" t="n">
        <f aca="false">L47</f>
        <v>0</v>
      </c>
    </row>
    <row r="47" customFormat="false" ht="25.5" hidden="false" customHeight="false" outlineLevel="0" collapsed="false">
      <c r="A47" s="100" t="s">
        <v>227</v>
      </c>
      <c r="B47" s="97" t="n">
        <v>993</v>
      </c>
      <c r="C47" s="97" t="s">
        <v>214</v>
      </c>
      <c r="D47" s="97" t="s">
        <v>250</v>
      </c>
      <c r="E47" s="97" t="s">
        <v>268</v>
      </c>
      <c r="F47" s="97" t="s">
        <v>228</v>
      </c>
      <c r="G47" s="186" t="n">
        <f aca="false">H47+I47</f>
        <v>855.92</v>
      </c>
      <c r="H47" s="187" t="n">
        <v>855.92</v>
      </c>
      <c r="I47" s="186" t="n">
        <v>0</v>
      </c>
      <c r="J47" s="186" t="n">
        <f aca="false">K47+L47</f>
        <v>855.92</v>
      </c>
      <c r="K47" s="187" t="n">
        <v>855.92</v>
      </c>
      <c r="L47" s="186" t="n">
        <v>0</v>
      </c>
    </row>
    <row r="48" customFormat="false" ht="25.5" hidden="false" customHeight="false" outlineLevel="0" collapsed="false">
      <c r="A48" s="100" t="s">
        <v>269</v>
      </c>
      <c r="B48" s="97" t="n">
        <v>993</v>
      </c>
      <c r="C48" s="97" t="s">
        <v>214</v>
      </c>
      <c r="D48" s="97" t="s">
        <v>250</v>
      </c>
      <c r="E48" s="97" t="s">
        <v>270</v>
      </c>
      <c r="F48" s="97"/>
      <c r="G48" s="186" t="n">
        <f aca="false">H48+I48</f>
        <v>45.5</v>
      </c>
      <c r="H48" s="187" t="n">
        <f aca="false">H49</f>
        <v>45.5</v>
      </c>
      <c r="I48" s="187" t="n">
        <f aca="false">I49</f>
        <v>0</v>
      </c>
      <c r="J48" s="186" t="n">
        <f aca="false">K48+L48</f>
        <v>45.3</v>
      </c>
      <c r="K48" s="187" t="n">
        <f aca="false">K49</f>
        <v>45.3</v>
      </c>
      <c r="L48" s="187" t="n">
        <f aca="false">L49</f>
        <v>0</v>
      </c>
    </row>
    <row r="49" customFormat="false" ht="12.75" hidden="false" customHeight="false" outlineLevel="0" collapsed="false">
      <c r="A49" s="100" t="s">
        <v>233</v>
      </c>
      <c r="B49" s="97" t="n">
        <v>993</v>
      </c>
      <c r="C49" s="97" t="s">
        <v>214</v>
      </c>
      <c r="D49" s="97" t="s">
        <v>250</v>
      </c>
      <c r="E49" s="97" t="s">
        <v>270</v>
      </c>
      <c r="F49" s="97" t="s">
        <v>234</v>
      </c>
      <c r="G49" s="186" t="n">
        <f aca="false">H49+I49</f>
        <v>45.5</v>
      </c>
      <c r="H49" s="187" t="n">
        <f aca="false">H50</f>
        <v>45.5</v>
      </c>
      <c r="I49" s="187" t="n">
        <f aca="false">I50</f>
        <v>0</v>
      </c>
      <c r="J49" s="186" t="n">
        <f aca="false">K49+L49</f>
        <v>45.3</v>
      </c>
      <c r="K49" s="187" t="n">
        <f aca="false">K50</f>
        <v>45.3</v>
      </c>
      <c r="L49" s="187" t="n">
        <f aca="false">L50</f>
        <v>0</v>
      </c>
    </row>
    <row r="50" s="101" customFormat="true" ht="12" hidden="false" customHeight="true" outlineLevel="0" collapsed="false">
      <c r="A50" s="100" t="s">
        <v>235</v>
      </c>
      <c r="B50" s="97" t="n">
        <v>993</v>
      </c>
      <c r="C50" s="97" t="s">
        <v>214</v>
      </c>
      <c r="D50" s="97" t="s">
        <v>250</v>
      </c>
      <c r="E50" s="97" t="s">
        <v>270</v>
      </c>
      <c r="F50" s="97" t="s">
        <v>236</v>
      </c>
      <c r="G50" s="186" t="n">
        <f aca="false">H50+I50</f>
        <v>45.5</v>
      </c>
      <c r="H50" s="187" t="n">
        <v>45.5</v>
      </c>
      <c r="I50" s="186" t="n">
        <v>0</v>
      </c>
      <c r="J50" s="186" t="n">
        <f aca="false">K50+L50</f>
        <v>45.3</v>
      </c>
      <c r="K50" s="187" t="n">
        <v>45.3</v>
      </c>
      <c r="L50" s="186" t="n">
        <v>0</v>
      </c>
    </row>
    <row r="51" customFormat="false" ht="25.5" hidden="true" customHeight="false" outlineLevel="0" collapsed="false">
      <c r="A51" s="95" t="s">
        <v>271</v>
      </c>
      <c r="B51" s="96" t="n">
        <v>993</v>
      </c>
      <c r="C51" s="96" t="s">
        <v>272</v>
      </c>
      <c r="D51" s="97"/>
      <c r="E51" s="97"/>
      <c r="F51" s="97"/>
      <c r="G51" s="186" t="n">
        <f aca="false">H51+I51</f>
        <v>0</v>
      </c>
      <c r="H51" s="185" t="n">
        <f aca="false">H52</f>
        <v>0</v>
      </c>
      <c r="I51" s="185" t="n">
        <f aca="false">I52</f>
        <v>0</v>
      </c>
      <c r="J51" s="186" t="n">
        <f aca="false">K51+L51</f>
        <v>0</v>
      </c>
      <c r="K51" s="185" t="n">
        <f aca="false">K52</f>
        <v>0</v>
      </c>
      <c r="L51" s="185" t="n">
        <f aca="false">L52</f>
        <v>0</v>
      </c>
    </row>
    <row r="52" customFormat="false" ht="12.75" hidden="true" customHeight="false" outlineLevel="0" collapsed="false">
      <c r="A52" s="100" t="s">
        <v>273</v>
      </c>
      <c r="B52" s="97" t="n">
        <v>993</v>
      </c>
      <c r="C52" s="97" t="s">
        <v>272</v>
      </c>
      <c r="D52" s="97" t="s">
        <v>274</v>
      </c>
      <c r="E52" s="97"/>
      <c r="F52" s="97"/>
      <c r="G52" s="186" t="n">
        <f aca="false">H52+I52</f>
        <v>0</v>
      </c>
      <c r="H52" s="187" t="n">
        <f aca="false">H53</f>
        <v>0</v>
      </c>
      <c r="I52" s="187" t="n">
        <f aca="false">I53</f>
        <v>0</v>
      </c>
      <c r="J52" s="186" t="n">
        <f aca="false">K52+L52</f>
        <v>0</v>
      </c>
      <c r="K52" s="187" t="n">
        <f aca="false">K53</f>
        <v>0</v>
      </c>
      <c r="L52" s="187" t="n">
        <f aca="false">L53</f>
        <v>0</v>
      </c>
    </row>
    <row r="53" customFormat="false" ht="38.25" hidden="true" customHeight="false" outlineLevel="0" collapsed="false">
      <c r="A53" s="100" t="s">
        <v>275</v>
      </c>
      <c r="B53" s="97" t="n">
        <v>993</v>
      </c>
      <c r="C53" s="97" t="s">
        <v>272</v>
      </c>
      <c r="D53" s="97" t="s">
        <v>274</v>
      </c>
      <c r="E53" s="97" t="s">
        <v>276</v>
      </c>
      <c r="F53" s="97"/>
      <c r="G53" s="186" t="n">
        <f aca="false">H53+I53</f>
        <v>0</v>
      </c>
      <c r="H53" s="187" t="n">
        <f aca="false">H54</f>
        <v>0</v>
      </c>
      <c r="I53" s="187" t="n">
        <f aca="false">I54</f>
        <v>0</v>
      </c>
      <c r="J53" s="186" t="n">
        <f aca="false">K53+L53</f>
        <v>0</v>
      </c>
      <c r="K53" s="187" t="n">
        <f aca="false">K54</f>
        <v>0</v>
      </c>
      <c r="L53" s="187" t="n">
        <f aca="false">L54</f>
        <v>0</v>
      </c>
    </row>
    <row r="54" customFormat="false" ht="63.75" hidden="true" customHeight="false" outlineLevel="0" collapsed="false">
      <c r="A54" s="100" t="s">
        <v>277</v>
      </c>
      <c r="B54" s="97" t="n">
        <v>993</v>
      </c>
      <c r="C54" s="97" t="s">
        <v>272</v>
      </c>
      <c r="D54" s="97" t="s">
        <v>274</v>
      </c>
      <c r="E54" s="97" t="s">
        <v>278</v>
      </c>
      <c r="F54" s="97"/>
      <c r="G54" s="186" t="n">
        <f aca="false">H54+I54</f>
        <v>0</v>
      </c>
      <c r="H54" s="187" t="n">
        <f aca="false">H55</f>
        <v>0</v>
      </c>
      <c r="I54" s="187" t="n">
        <f aca="false">I55</f>
        <v>0</v>
      </c>
      <c r="J54" s="186" t="n">
        <f aca="false">K54+L54</f>
        <v>0</v>
      </c>
      <c r="K54" s="187" t="n">
        <f aca="false">K55</f>
        <v>0</v>
      </c>
      <c r="L54" s="187" t="n">
        <f aca="false">L55</f>
        <v>0</v>
      </c>
    </row>
    <row r="55" customFormat="false" ht="76.5" hidden="true" customHeight="false" outlineLevel="0" collapsed="false">
      <c r="A55" s="100" t="s">
        <v>279</v>
      </c>
      <c r="B55" s="97" t="n">
        <v>993</v>
      </c>
      <c r="C55" s="97" t="s">
        <v>272</v>
      </c>
      <c r="D55" s="97" t="s">
        <v>274</v>
      </c>
      <c r="E55" s="97" t="s">
        <v>280</v>
      </c>
      <c r="F55" s="97"/>
      <c r="G55" s="186" t="n">
        <f aca="false">H55+I55</f>
        <v>0</v>
      </c>
      <c r="H55" s="187" t="n">
        <f aca="false">H56</f>
        <v>0</v>
      </c>
      <c r="I55" s="187" t="n">
        <f aca="false">I56</f>
        <v>0</v>
      </c>
      <c r="J55" s="186" t="n">
        <f aca="false">K55+L55</f>
        <v>0</v>
      </c>
      <c r="K55" s="187" t="n">
        <f aca="false">K56</f>
        <v>0</v>
      </c>
      <c r="L55" s="187" t="n">
        <f aca="false">L56</f>
        <v>0</v>
      </c>
    </row>
    <row r="56" customFormat="false" ht="25.5" hidden="true" customHeight="false" outlineLevel="0" collapsed="false">
      <c r="A56" s="100" t="s">
        <v>281</v>
      </c>
      <c r="B56" s="97" t="n">
        <v>993</v>
      </c>
      <c r="C56" s="97" t="s">
        <v>272</v>
      </c>
      <c r="D56" s="97" t="s">
        <v>274</v>
      </c>
      <c r="E56" s="97" t="s">
        <v>282</v>
      </c>
      <c r="F56" s="97"/>
      <c r="G56" s="186" t="n">
        <f aca="false">H56+I56</f>
        <v>0</v>
      </c>
      <c r="H56" s="187" t="n">
        <f aca="false">H57</f>
        <v>0</v>
      </c>
      <c r="I56" s="187" t="n">
        <f aca="false">I57</f>
        <v>0</v>
      </c>
      <c r="J56" s="186" t="n">
        <f aca="false">K56+L56</f>
        <v>0</v>
      </c>
      <c r="K56" s="187" t="n">
        <f aca="false">K57</f>
        <v>0</v>
      </c>
      <c r="L56" s="187" t="n">
        <f aca="false">L57</f>
        <v>0</v>
      </c>
    </row>
    <row r="57" customFormat="false" ht="25.5" hidden="true" customHeight="false" outlineLevel="0" collapsed="false">
      <c r="A57" s="100" t="s">
        <v>229</v>
      </c>
      <c r="B57" s="97" t="n">
        <v>993</v>
      </c>
      <c r="C57" s="97" t="s">
        <v>272</v>
      </c>
      <c r="D57" s="97" t="s">
        <v>274</v>
      </c>
      <c r="E57" s="97" t="s">
        <v>282</v>
      </c>
      <c r="F57" s="97" t="s">
        <v>230</v>
      </c>
      <c r="G57" s="186" t="n">
        <f aca="false">H57+I57</f>
        <v>0</v>
      </c>
      <c r="H57" s="187" t="n">
        <f aca="false">H58</f>
        <v>0</v>
      </c>
      <c r="I57" s="187" t="n">
        <f aca="false">I58</f>
        <v>0</v>
      </c>
      <c r="J57" s="186" t="n">
        <f aca="false">K57+L57</f>
        <v>0</v>
      </c>
      <c r="K57" s="187" t="n">
        <f aca="false">K58</f>
        <v>0</v>
      </c>
      <c r="L57" s="187" t="n">
        <f aca="false">L58</f>
        <v>0</v>
      </c>
    </row>
    <row r="58" customFormat="false" ht="25.5" hidden="true" customHeight="false" outlineLevel="0" collapsed="false">
      <c r="A58" s="100" t="s">
        <v>231</v>
      </c>
      <c r="B58" s="97" t="n">
        <v>993</v>
      </c>
      <c r="C58" s="97" t="s">
        <v>272</v>
      </c>
      <c r="D58" s="97" t="s">
        <v>274</v>
      </c>
      <c r="E58" s="97" t="s">
        <v>282</v>
      </c>
      <c r="F58" s="97" t="s">
        <v>232</v>
      </c>
      <c r="G58" s="186" t="n">
        <f aca="false">H58+I58</f>
        <v>0</v>
      </c>
      <c r="H58" s="187" t="n">
        <v>0</v>
      </c>
      <c r="I58" s="186" t="n">
        <v>0</v>
      </c>
      <c r="J58" s="186" t="n">
        <f aca="false">K58+L58</f>
        <v>0</v>
      </c>
      <c r="K58" s="187" t="n">
        <v>0</v>
      </c>
      <c r="L58" s="186" t="n">
        <v>0</v>
      </c>
    </row>
    <row r="59" customFormat="false" ht="12.75" hidden="false" customHeight="false" outlineLevel="0" collapsed="false">
      <c r="A59" s="95" t="s">
        <v>283</v>
      </c>
      <c r="B59" s="96" t="n">
        <v>993</v>
      </c>
      <c r="C59" s="96" t="s">
        <v>216</v>
      </c>
      <c r="D59" s="97"/>
      <c r="E59" s="97"/>
      <c r="F59" s="97"/>
      <c r="G59" s="184" t="n">
        <f aca="false">H59+I59</f>
        <v>6050.1</v>
      </c>
      <c r="H59" s="185" t="n">
        <f aca="false">H60+H70+H77+H96</f>
        <v>2284.5</v>
      </c>
      <c r="I59" s="185" t="n">
        <f aca="false">I60+I70+I77+I96</f>
        <v>3765.6</v>
      </c>
      <c r="J59" s="184" t="n">
        <f aca="false">K59+L59</f>
        <v>6295.7</v>
      </c>
      <c r="K59" s="185" t="n">
        <f aca="false">K60+K70+K77+K96</f>
        <v>2530.1</v>
      </c>
      <c r="L59" s="185" t="n">
        <f aca="false">L60+L70+L77+L96</f>
        <v>3765.6</v>
      </c>
    </row>
    <row r="60" customFormat="false" ht="12.75" hidden="false" customHeight="false" outlineLevel="0" collapsed="false">
      <c r="A60" s="100" t="s">
        <v>284</v>
      </c>
      <c r="B60" s="97" t="n">
        <v>993</v>
      </c>
      <c r="C60" s="97" t="s">
        <v>216</v>
      </c>
      <c r="D60" s="97" t="s">
        <v>214</v>
      </c>
      <c r="E60" s="97"/>
      <c r="F60" s="97"/>
      <c r="G60" s="186" t="n">
        <f aca="false">H60+I60</f>
        <v>0</v>
      </c>
      <c r="H60" s="187" t="n">
        <f aca="false">H61</f>
        <v>0</v>
      </c>
      <c r="I60" s="187" t="n">
        <f aca="false">I61</f>
        <v>0</v>
      </c>
      <c r="J60" s="186" t="n">
        <f aca="false">K60+L60</f>
        <v>0</v>
      </c>
      <c r="K60" s="187" t="n">
        <f aca="false">K61</f>
        <v>0</v>
      </c>
      <c r="L60" s="187" t="n">
        <f aca="false">L61</f>
        <v>0</v>
      </c>
    </row>
    <row r="61" customFormat="false" ht="12.75" hidden="false" customHeight="false" outlineLevel="0" collapsed="false">
      <c r="A61" s="100" t="s">
        <v>285</v>
      </c>
      <c r="B61" s="97" t="n">
        <v>993</v>
      </c>
      <c r="C61" s="97" t="s">
        <v>216</v>
      </c>
      <c r="D61" s="97" t="s">
        <v>214</v>
      </c>
      <c r="E61" s="97" t="s">
        <v>286</v>
      </c>
      <c r="F61" s="97"/>
      <c r="G61" s="186" t="n">
        <f aca="false">H61+I61</f>
        <v>0</v>
      </c>
      <c r="H61" s="187" t="n">
        <f aca="false">H62</f>
        <v>0</v>
      </c>
      <c r="I61" s="187" t="n">
        <f aca="false">I62</f>
        <v>0</v>
      </c>
      <c r="J61" s="186" t="n">
        <f aca="false">K61+L61</f>
        <v>0</v>
      </c>
      <c r="K61" s="187" t="n">
        <f aca="false">K62</f>
        <v>0</v>
      </c>
      <c r="L61" s="187" t="n">
        <f aca="false">L62</f>
        <v>0</v>
      </c>
    </row>
    <row r="62" customFormat="false" ht="38.25" hidden="false" customHeight="false" outlineLevel="0" collapsed="false">
      <c r="A62" s="100" t="s">
        <v>287</v>
      </c>
      <c r="B62" s="97" t="n">
        <v>993</v>
      </c>
      <c r="C62" s="97" t="s">
        <v>216</v>
      </c>
      <c r="D62" s="97" t="s">
        <v>214</v>
      </c>
      <c r="E62" s="97" t="s">
        <v>288</v>
      </c>
      <c r="F62" s="97"/>
      <c r="G62" s="186" t="n">
        <f aca="false">H62+I62</f>
        <v>0</v>
      </c>
      <c r="H62" s="187" t="n">
        <f aca="false">H63</f>
        <v>0</v>
      </c>
      <c r="I62" s="187" t="n">
        <f aca="false">I63</f>
        <v>0</v>
      </c>
      <c r="J62" s="186" t="n">
        <f aca="false">K62+L62</f>
        <v>0</v>
      </c>
      <c r="K62" s="187" t="n">
        <f aca="false">K63</f>
        <v>0</v>
      </c>
      <c r="L62" s="187" t="n">
        <f aca="false">L63</f>
        <v>0</v>
      </c>
    </row>
    <row r="63" customFormat="false" ht="25.5" hidden="false" customHeight="false" outlineLevel="0" collapsed="false">
      <c r="A63" s="100" t="s">
        <v>289</v>
      </c>
      <c r="B63" s="97" t="n">
        <v>993</v>
      </c>
      <c r="C63" s="97" t="s">
        <v>216</v>
      </c>
      <c r="D63" s="97" t="s">
        <v>214</v>
      </c>
      <c r="E63" s="97" t="s">
        <v>290</v>
      </c>
      <c r="F63" s="97"/>
      <c r="G63" s="186" t="n">
        <f aca="false">H63+I63</f>
        <v>0</v>
      </c>
      <c r="H63" s="187" t="n">
        <f aca="false">H64+H67</f>
        <v>0</v>
      </c>
      <c r="I63" s="187" t="n">
        <f aca="false">I64</f>
        <v>0</v>
      </c>
      <c r="J63" s="186" t="n">
        <f aca="false">K63+L63</f>
        <v>0</v>
      </c>
      <c r="K63" s="187" t="n">
        <f aca="false">K64+K67</f>
        <v>0</v>
      </c>
      <c r="L63" s="187" t="n">
        <f aca="false">L64</f>
        <v>0</v>
      </c>
    </row>
    <row r="64" customFormat="false" ht="25.5" hidden="false" customHeight="false" outlineLevel="0" collapsed="false">
      <c r="A64" s="100" t="s">
        <v>291</v>
      </c>
      <c r="B64" s="97" t="n">
        <v>993</v>
      </c>
      <c r="C64" s="97" t="s">
        <v>216</v>
      </c>
      <c r="D64" s="97" t="s">
        <v>214</v>
      </c>
      <c r="E64" s="97" t="s">
        <v>292</v>
      </c>
      <c r="F64" s="97"/>
      <c r="G64" s="186" t="n">
        <f aca="false">H64+I64</f>
        <v>0</v>
      </c>
      <c r="H64" s="187" t="n">
        <f aca="false">H65</f>
        <v>0</v>
      </c>
      <c r="I64" s="187" t="n">
        <f aca="false">I65</f>
        <v>0</v>
      </c>
      <c r="J64" s="186" t="n">
        <f aca="false">K64+L64</f>
        <v>0</v>
      </c>
      <c r="K64" s="187" t="n">
        <f aca="false">K65</f>
        <v>0</v>
      </c>
      <c r="L64" s="187" t="n">
        <f aca="false">L65</f>
        <v>0</v>
      </c>
    </row>
    <row r="65" customFormat="false" ht="25.5" hidden="false" customHeight="false" outlineLevel="0" collapsed="false">
      <c r="A65" s="100" t="s">
        <v>229</v>
      </c>
      <c r="B65" s="97" t="n">
        <v>993</v>
      </c>
      <c r="C65" s="97" t="s">
        <v>216</v>
      </c>
      <c r="D65" s="97" t="s">
        <v>214</v>
      </c>
      <c r="E65" s="97" t="s">
        <v>292</v>
      </c>
      <c r="F65" s="97" t="s">
        <v>230</v>
      </c>
      <c r="G65" s="186" t="n">
        <f aca="false">H65+I65</f>
        <v>0</v>
      </c>
      <c r="H65" s="187" t="n">
        <f aca="false">H66</f>
        <v>0</v>
      </c>
      <c r="I65" s="187" t="n">
        <f aca="false">I66</f>
        <v>0</v>
      </c>
      <c r="J65" s="186" t="n">
        <f aca="false">K65+L65</f>
        <v>0</v>
      </c>
      <c r="K65" s="187" t="n">
        <f aca="false">K66</f>
        <v>0</v>
      </c>
      <c r="L65" s="187" t="n">
        <f aca="false">L66</f>
        <v>0</v>
      </c>
    </row>
    <row r="66" customFormat="false" ht="25.5" hidden="false" customHeight="false" outlineLevel="0" collapsed="false">
      <c r="A66" s="100" t="s">
        <v>231</v>
      </c>
      <c r="B66" s="97" t="n">
        <v>993</v>
      </c>
      <c r="C66" s="97" t="s">
        <v>216</v>
      </c>
      <c r="D66" s="97" t="s">
        <v>214</v>
      </c>
      <c r="E66" s="97" t="s">
        <v>292</v>
      </c>
      <c r="F66" s="97" t="s">
        <v>232</v>
      </c>
      <c r="G66" s="186" t="n">
        <f aca="false">H66+I66</f>
        <v>0</v>
      </c>
      <c r="H66" s="187" t="n">
        <v>0</v>
      </c>
      <c r="I66" s="187" t="n">
        <f aca="false">I67</f>
        <v>0</v>
      </c>
      <c r="J66" s="186" t="n">
        <f aca="false">K66+L66</f>
        <v>0</v>
      </c>
      <c r="K66" s="187" t="n">
        <v>0</v>
      </c>
      <c r="L66" s="187" t="n">
        <f aca="false">L67</f>
        <v>0</v>
      </c>
    </row>
    <row r="67" customFormat="false" ht="25.5" hidden="false" customHeight="false" outlineLevel="0" collapsed="false">
      <c r="A67" s="100" t="s">
        <v>293</v>
      </c>
      <c r="B67" s="97" t="n">
        <v>993</v>
      </c>
      <c r="C67" s="97" t="s">
        <v>216</v>
      </c>
      <c r="D67" s="97" t="s">
        <v>214</v>
      </c>
      <c r="E67" s="97" t="s">
        <v>294</v>
      </c>
      <c r="F67" s="97"/>
      <c r="G67" s="186" t="n">
        <f aca="false">H67+I67</f>
        <v>0</v>
      </c>
      <c r="H67" s="187" t="n">
        <f aca="false">H68</f>
        <v>0</v>
      </c>
      <c r="I67" s="187" t="n">
        <f aca="false">I68</f>
        <v>0</v>
      </c>
      <c r="J67" s="186" t="n">
        <f aca="false">K67+L67</f>
        <v>0</v>
      </c>
      <c r="K67" s="187" t="n">
        <f aca="false">K68</f>
        <v>0</v>
      </c>
      <c r="L67" s="187" t="n">
        <f aca="false">L68</f>
        <v>0</v>
      </c>
    </row>
    <row r="68" customFormat="false" ht="25.5" hidden="false" customHeight="false" outlineLevel="0" collapsed="false">
      <c r="A68" s="100" t="s">
        <v>229</v>
      </c>
      <c r="B68" s="97" t="n">
        <v>993</v>
      </c>
      <c r="C68" s="97" t="s">
        <v>216</v>
      </c>
      <c r="D68" s="97" t="s">
        <v>214</v>
      </c>
      <c r="E68" s="97" t="s">
        <v>294</v>
      </c>
      <c r="F68" s="97" t="s">
        <v>230</v>
      </c>
      <c r="G68" s="186" t="n">
        <f aca="false">H68+I68</f>
        <v>0</v>
      </c>
      <c r="H68" s="187" t="n">
        <f aca="false">H69</f>
        <v>0</v>
      </c>
      <c r="I68" s="187" t="n">
        <f aca="false">I69</f>
        <v>0</v>
      </c>
      <c r="J68" s="186" t="n">
        <f aca="false">K68+L68</f>
        <v>0</v>
      </c>
      <c r="K68" s="187" t="n">
        <f aca="false">K69</f>
        <v>0</v>
      </c>
      <c r="L68" s="187" t="n">
        <f aca="false">L69</f>
        <v>0</v>
      </c>
    </row>
    <row r="69" customFormat="false" ht="25.5" hidden="false" customHeight="false" outlineLevel="0" collapsed="false">
      <c r="A69" s="100" t="s">
        <v>231</v>
      </c>
      <c r="B69" s="97" t="n">
        <v>993</v>
      </c>
      <c r="C69" s="97" t="s">
        <v>216</v>
      </c>
      <c r="D69" s="97" t="s">
        <v>214</v>
      </c>
      <c r="E69" s="97" t="s">
        <v>294</v>
      </c>
      <c r="F69" s="97" t="s">
        <v>232</v>
      </c>
      <c r="G69" s="186" t="n">
        <f aca="false">H69+I69</f>
        <v>0</v>
      </c>
      <c r="H69" s="187" t="n">
        <v>0</v>
      </c>
      <c r="I69" s="186" t="n">
        <v>0</v>
      </c>
      <c r="J69" s="186" t="n">
        <f aca="false">K69+L69</f>
        <v>0</v>
      </c>
      <c r="K69" s="187" t="n">
        <v>0</v>
      </c>
      <c r="L69" s="186" t="n">
        <v>0</v>
      </c>
    </row>
    <row r="70" customFormat="false" ht="12.75" hidden="false" customHeight="false" outlineLevel="0" collapsed="false">
      <c r="A70" s="100" t="s">
        <v>295</v>
      </c>
      <c r="B70" s="97" t="n">
        <v>993</v>
      </c>
      <c r="C70" s="97" t="s">
        <v>216</v>
      </c>
      <c r="D70" s="97" t="s">
        <v>296</v>
      </c>
      <c r="E70" s="97"/>
      <c r="F70" s="97"/>
      <c r="G70" s="186" t="n">
        <f aca="false">H70+I70</f>
        <v>85.2</v>
      </c>
      <c r="H70" s="187" t="n">
        <f aca="false">H71</f>
        <v>0</v>
      </c>
      <c r="I70" s="187" t="n">
        <f aca="false">I71</f>
        <v>85.2</v>
      </c>
      <c r="J70" s="186" t="n">
        <f aca="false">K70+L70</f>
        <v>85.2</v>
      </c>
      <c r="K70" s="187" t="n">
        <f aca="false">K71</f>
        <v>0</v>
      </c>
      <c r="L70" s="187" t="n">
        <f aca="false">L71</f>
        <v>85.2</v>
      </c>
    </row>
    <row r="71" customFormat="false" ht="38.25" hidden="false" customHeight="false" outlineLevel="0" collapsed="false">
      <c r="A71" s="100" t="s">
        <v>297</v>
      </c>
      <c r="B71" s="97" t="n">
        <v>993</v>
      </c>
      <c r="C71" s="97" t="s">
        <v>216</v>
      </c>
      <c r="D71" s="97" t="s">
        <v>296</v>
      </c>
      <c r="E71" s="97" t="s">
        <v>298</v>
      </c>
      <c r="F71" s="97"/>
      <c r="G71" s="186" t="n">
        <f aca="false">H71+I71</f>
        <v>85.2</v>
      </c>
      <c r="H71" s="187" t="n">
        <f aca="false">H72</f>
        <v>0</v>
      </c>
      <c r="I71" s="187" t="n">
        <f aca="false">I72</f>
        <v>85.2</v>
      </c>
      <c r="J71" s="186" t="n">
        <f aca="false">K71+L71</f>
        <v>85.2</v>
      </c>
      <c r="K71" s="187" t="n">
        <f aca="false">K72</f>
        <v>0</v>
      </c>
      <c r="L71" s="187" t="n">
        <f aca="false">L72</f>
        <v>85.2</v>
      </c>
    </row>
    <row r="72" customFormat="false" ht="51" hidden="false" customHeight="false" outlineLevel="0" collapsed="false">
      <c r="A72" s="100" t="s">
        <v>299</v>
      </c>
      <c r="B72" s="97" t="n">
        <v>993</v>
      </c>
      <c r="C72" s="97" t="s">
        <v>216</v>
      </c>
      <c r="D72" s="97" t="s">
        <v>296</v>
      </c>
      <c r="E72" s="97" t="s">
        <v>300</v>
      </c>
      <c r="F72" s="97"/>
      <c r="G72" s="186" t="n">
        <f aca="false">H72+I72</f>
        <v>85.2</v>
      </c>
      <c r="H72" s="187" t="n">
        <f aca="false">H73</f>
        <v>0</v>
      </c>
      <c r="I72" s="187" t="n">
        <f aca="false">I73</f>
        <v>85.2</v>
      </c>
      <c r="J72" s="186" t="n">
        <f aca="false">K72+L72</f>
        <v>85.2</v>
      </c>
      <c r="K72" s="187" t="n">
        <f aca="false">K73</f>
        <v>0</v>
      </c>
      <c r="L72" s="187" t="n">
        <f aca="false">L73</f>
        <v>85.2</v>
      </c>
    </row>
    <row r="73" customFormat="false" ht="25.5" hidden="false" customHeight="false" outlineLevel="0" collapsed="false">
      <c r="A73" s="100" t="s">
        <v>301</v>
      </c>
      <c r="B73" s="97" t="n">
        <v>993</v>
      </c>
      <c r="C73" s="97" t="s">
        <v>216</v>
      </c>
      <c r="D73" s="97" t="s">
        <v>296</v>
      </c>
      <c r="E73" s="97" t="s">
        <v>302</v>
      </c>
      <c r="F73" s="97"/>
      <c r="G73" s="186" t="n">
        <f aca="false">H73+I73</f>
        <v>85.2</v>
      </c>
      <c r="H73" s="187" t="n">
        <f aca="false">H74</f>
        <v>0</v>
      </c>
      <c r="I73" s="187" t="n">
        <f aca="false">I74</f>
        <v>85.2</v>
      </c>
      <c r="J73" s="186" t="n">
        <f aca="false">K73+L73</f>
        <v>85.2</v>
      </c>
      <c r="K73" s="187" t="n">
        <f aca="false">K74</f>
        <v>0</v>
      </c>
      <c r="L73" s="187" t="n">
        <f aca="false">L74</f>
        <v>85.2</v>
      </c>
    </row>
    <row r="74" customFormat="false" ht="51" hidden="false" customHeight="false" outlineLevel="0" collapsed="false">
      <c r="A74" s="100" t="s">
        <v>303</v>
      </c>
      <c r="B74" s="97" t="n">
        <v>993</v>
      </c>
      <c r="C74" s="97" t="s">
        <v>216</v>
      </c>
      <c r="D74" s="97" t="s">
        <v>296</v>
      </c>
      <c r="E74" s="97" t="s">
        <v>304</v>
      </c>
      <c r="F74" s="97"/>
      <c r="G74" s="186" t="n">
        <f aca="false">H74+I74</f>
        <v>85.2</v>
      </c>
      <c r="H74" s="187" t="n">
        <f aca="false">H75</f>
        <v>0</v>
      </c>
      <c r="I74" s="187" t="n">
        <f aca="false">I75</f>
        <v>85.2</v>
      </c>
      <c r="J74" s="186" t="n">
        <f aca="false">K74+L74</f>
        <v>85.2</v>
      </c>
      <c r="K74" s="187" t="n">
        <f aca="false">K75</f>
        <v>0</v>
      </c>
      <c r="L74" s="187" t="n">
        <f aca="false">L75</f>
        <v>85.2</v>
      </c>
    </row>
    <row r="75" customFormat="false" ht="25.5" hidden="false" customHeight="false" outlineLevel="0" collapsed="false">
      <c r="A75" s="100" t="s">
        <v>229</v>
      </c>
      <c r="B75" s="97" t="n">
        <v>993</v>
      </c>
      <c r="C75" s="97" t="s">
        <v>216</v>
      </c>
      <c r="D75" s="97" t="s">
        <v>296</v>
      </c>
      <c r="E75" s="97" t="s">
        <v>304</v>
      </c>
      <c r="F75" s="97" t="s">
        <v>230</v>
      </c>
      <c r="G75" s="186" t="n">
        <f aca="false">H75+I75</f>
        <v>85.2</v>
      </c>
      <c r="H75" s="187" t="n">
        <f aca="false">H76</f>
        <v>0</v>
      </c>
      <c r="I75" s="187" t="n">
        <f aca="false">I76</f>
        <v>85.2</v>
      </c>
      <c r="J75" s="186" t="n">
        <f aca="false">K75+L75</f>
        <v>85.2</v>
      </c>
      <c r="K75" s="187" t="n">
        <f aca="false">K76</f>
        <v>0</v>
      </c>
      <c r="L75" s="187" t="n">
        <f aca="false">L76</f>
        <v>85.2</v>
      </c>
    </row>
    <row r="76" customFormat="false" ht="25.5" hidden="false" customHeight="false" outlineLevel="0" collapsed="false">
      <c r="A76" s="100" t="s">
        <v>231</v>
      </c>
      <c r="B76" s="97" t="n">
        <v>993</v>
      </c>
      <c r="C76" s="97" t="s">
        <v>216</v>
      </c>
      <c r="D76" s="97" t="s">
        <v>296</v>
      </c>
      <c r="E76" s="97" t="s">
        <v>304</v>
      </c>
      <c r="F76" s="97" t="s">
        <v>232</v>
      </c>
      <c r="G76" s="186" t="n">
        <f aca="false">H76+I76</f>
        <v>85.2</v>
      </c>
      <c r="H76" s="187" t="n">
        <v>0</v>
      </c>
      <c r="I76" s="186" t="n">
        <v>85.2</v>
      </c>
      <c r="J76" s="186" t="n">
        <f aca="false">K76+L76</f>
        <v>85.2</v>
      </c>
      <c r="K76" s="187" t="n">
        <v>0</v>
      </c>
      <c r="L76" s="186" t="n">
        <v>85.2</v>
      </c>
    </row>
    <row r="77" customFormat="false" ht="12.75" hidden="false" customHeight="false" outlineLevel="0" collapsed="false">
      <c r="A77" s="100" t="s">
        <v>305</v>
      </c>
      <c r="B77" s="97" t="n">
        <v>993</v>
      </c>
      <c r="C77" s="97" t="s">
        <v>216</v>
      </c>
      <c r="D77" s="97" t="s">
        <v>306</v>
      </c>
      <c r="E77" s="97"/>
      <c r="F77" s="97"/>
      <c r="G77" s="186" t="n">
        <f aca="false">H77+I77</f>
        <v>5964.9</v>
      </c>
      <c r="H77" s="187" t="n">
        <f aca="false">H78</f>
        <v>2284.5</v>
      </c>
      <c r="I77" s="187" t="n">
        <f aca="false">I78</f>
        <v>3680.4</v>
      </c>
      <c r="J77" s="186" t="n">
        <f aca="false">K77+L77</f>
        <v>6210.5</v>
      </c>
      <c r="K77" s="187" t="n">
        <f aca="false">K78</f>
        <v>2530.1</v>
      </c>
      <c r="L77" s="187" t="n">
        <f aca="false">L78</f>
        <v>3680.4</v>
      </c>
    </row>
    <row r="78" customFormat="false" ht="12.75" hidden="false" customHeight="false" outlineLevel="0" collapsed="false">
      <c r="A78" s="100" t="s">
        <v>307</v>
      </c>
      <c r="B78" s="97" t="n">
        <v>993</v>
      </c>
      <c r="C78" s="97" t="s">
        <v>216</v>
      </c>
      <c r="D78" s="97" t="s">
        <v>306</v>
      </c>
      <c r="E78" s="97" t="s">
        <v>308</v>
      </c>
      <c r="F78" s="97"/>
      <c r="G78" s="186" t="n">
        <f aca="false">H78+I78</f>
        <v>5964.9</v>
      </c>
      <c r="H78" s="187" t="n">
        <f aca="false">H79</f>
        <v>2284.5</v>
      </c>
      <c r="I78" s="187" t="n">
        <f aca="false">I79</f>
        <v>3680.4</v>
      </c>
      <c r="J78" s="186" t="n">
        <f aca="false">K78+L78</f>
        <v>6210.5</v>
      </c>
      <c r="K78" s="187" t="n">
        <f aca="false">K79</f>
        <v>2530.1</v>
      </c>
      <c r="L78" s="187" t="n">
        <f aca="false">L79</f>
        <v>3680.4</v>
      </c>
    </row>
    <row r="79" customFormat="false" ht="38.25" hidden="false" customHeight="false" outlineLevel="0" collapsed="false">
      <c r="A79" s="100" t="s">
        <v>309</v>
      </c>
      <c r="B79" s="97" t="n">
        <v>993</v>
      </c>
      <c r="C79" s="97" t="s">
        <v>216</v>
      </c>
      <c r="D79" s="97" t="s">
        <v>306</v>
      </c>
      <c r="E79" s="97" t="s">
        <v>310</v>
      </c>
      <c r="F79" s="97"/>
      <c r="G79" s="186" t="n">
        <f aca="false">H79+I79</f>
        <v>5964.9</v>
      </c>
      <c r="H79" s="187" t="n">
        <f aca="false">H80</f>
        <v>2284.5</v>
      </c>
      <c r="I79" s="187" t="n">
        <f aca="false">I80</f>
        <v>3680.4</v>
      </c>
      <c r="J79" s="186" t="n">
        <f aca="false">K79+L79</f>
        <v>6210.5</v>
      </c>
      <c r="K79" s="187" t="n">
        <f aca="false">K80</f>
        <v>2530.1</v>
      </c>
      <c r="L79" s="187" t="n">
        <f aca="false">L80</f>
        <v>3680.4</v>
      </c>
    </row>
    <row r="80" customFormat="false" ht="38.25" hidden="false" customHeight="false" outlineLevel="0" collapsed="false">
      <c r="A80" s="100" t="s">
        <v>311</v>
      </c>
      <c r="B80" s="97" t="n">
        <v>993</v>
      </c>
      <c r="C80" s="97" t="s">
        <v>216</v>
      </c>
      <c r="D80" s="97" t="s">
        <v>306</v>
      </c>
      <c r="E80" s="97" t="s">
        <v>312</v>
      </c>
      <c r="F80" s="97"/>
      <c r="G80" s="186" t="n">
        <f aca="false">H80+I80</f>
        <v>5964.9</v>
      </c>
      <c r="H80" s="187" t="n">
        <f aca="false">H81+H84+H87+H90+H93</f>
        <v>2284.5</v>
      </c>
      <c r="I80" s="187" t="n">
        <f aca="false">I81+I84+I87+I90+I93</f>
        <v>3680.4</v>
      </c>
      <c r="J80" s="186" t="n">
        <f aca="false">K80+L80</f>
        <v>6210.5</v>
      </c>
      <c r="K80" s="187" t="n">
        <f aca="false">K81+K84+K87+K90+K93</f>
        <v>2530.1</v>
      </c>
      <c r="L80" s="187" t="n">
        <f aca="false">L81+L84+L87+L90+L93</f>
        <v>3680.4</v>
      </c>
    </row>
    <row r="81" customFormat="false" ht="38.25" hidden="false" customHeight="false" outlineLevel="0" collapsed="false">
      <c r="A81" s="100" t="s">
        <v>313</v>
      </c>
      <c r="B81" s="97" t="n">
        <v>993</v>
      </c>
      <c r="C81" s="97" t="s">
        <v>216</v>
      </c>
      <c r="D81" s="97" t="s">
        <v>306</v>
      </c>
      <c r="E81" s="97" t="s">
        <v>314</v>
      </c>
      <c r="F81" s="97"/>
      <c r="G81" s="186" t="n">
        <f aca="false">H81+I81</f>
        <v>616.8</v>
      </c>
      <c r="H81" s="187" t="n">
        <f aca="false">H82</f>
        <v>616.8</v>
      </c>
      <c r="I81" s="187" t="n">
        <f aca="false">I82</f>
        <v>0</v>
      </c>
      <c r="J81" s="186" t="n">
        <f aca="false">K81+L81</f>
        <v>816.8</v>
      </c>
      <c r="K81" s="187" t="n">
        <f aca="false">K82</f>
        <v>816.8</v>
      </c>
      <c r="L81" s="187" t="n">
        <f aca="false">L82</f>
        <v>0</v>
      </c>
    </row>
    <row r="82" customFormat="false" ht="25.5" hidden="false" customHeight="false" outlineLevel="0" collapsed="false">
      <c r="A82" s="100" t="s">
        <v>229</v>
      </c>
      <c r="B82" s="97" t="n">
        <v>993</v>
      </c>
      <c r="C82" s="97" t="s">
        <v>216</v>
      </c>
      <c r="D82" s="97" t="s">
        <v>306</v>
      </c>
      <c r="E82" s="97" t="s">
        <v>314</v>
      </c>
      <c r="F82" s="97" t="s">
        <v>230</v>
      </c>
      <c r="G82" s="186" t="n">
        <f aca="false">H82+I82</f>
        <v>616.8</v>
      </c>
      <c r="H82" s="187" t="n">
        <f aca="false">H83</f>
        <v>616.8</v>
      </c>
      <c r="I82" s="187" t="n">
        <f aca="false">I83</f>
        <v>0</v>
      </c>
      <c r="J82" s="186" t="n">
        <f aca="false">K82+L82</f>
        <v>816.8</v>
      </c>
      <c r="K82" s="187" t="n">
        <f aca="false">K83</f>
        <v>816.8</v>
      </c>
      <c r="L82" s="187" t="n">
        <f aca="false">L83</f>
        <v>0</v>
      </c>
    </row>
    <row r="83" customFormat="false" ht="25.5" hidden="false" customHeight="false" outlineLevel="0" collapsed="false">
      <c r="A83" s="100" t="s">
        <v>231</v>
      </c>
      <c r="B83" s="97" t="n">
        <v>993</v>
      </c>
      <c r="C83" s="97" t="s">
        <v>216</v>
      </c>
      <c r="D83" s="97" t="s">
        <v>306</v>
      </c>
      <c r="E83" s="97" t="s">
        <v>314</v>
      </c>
      <c r="F83" s="97" t="s">
        <v>232</v>
      </c>
      <c r="G83" s="186" t="n">
        <f aca="false">H83+I83</f>
        <v>616.8</v>
      </c>
      <c r="H83" s="187" t="n">
        <v>616.8</v>
      </c>
      <c r="I83" s="187" t="n">
        <v>0</v>
      </c>
      <c r="J83" s="186" t="n">
        <f aca="false">K83+L83</f>
        <v>816.8</v>
      </c>
      <c r="K83" s="187" t="n">
        <v>816.8</v>
      </c>
      <c r="L83" s="187" t="n">
        <v>0</v>
      </c>
    </row>
    <row r="84" customFormat="false" ht="25.5" hidden="false" customHeight="false" outlineLevel="0" collapsed="false">
      <c r="A84" s="100" t="s">
        <v>315</v>
      </c>
      <c r="B84" s="97" t="n">
        <v>993</v>
      </c>
      <c r="C84" s="97" t="s">
        <v>216</v>
      </c>
      <c r="D84" s="97" t="s">
        <v>306</v>
      </c>
      <c r="E84" s="97" t="s">
        <v>316</v>
      </c>
      <c r="F84" s="97"/>
      <c r="G84" s="186" t="n">
        <f aca="false">H84+I84</f>
        <v>1258.7</v>
      </c>
      <c r="H84" s="187" t="n">
        <f aca="false">H85</f>
        <v>1258.7</v>
      </c>
      <c r="I84" s="187" t="n">
        <f aca="false">I85</f>
        <v>0</v>
      </c>
      <c r="J84" s="186" t="n">
        <f aca="false">K84+L84</f>
        <v>1304.3</v>
      </c>
      <c r="K84" s="187" t="n">
        <f aca="false">K85</f>
        <v>1304.3</v>
      </c>
      <c r="L84" s="187" t="n">
        <f aca="false">L85</f>
        <v>0</v>
      </c>
    </row>
    <row r="85" customFormat="false" ht="25.5" hidden="false" customHeight="false" outlineLevel="0" collapsed="false">
      <c r="A85" s="100" t="s">
        <v>229</v>
      </c>
      <c r="B85" s="97" t="n">
        <v>993</v>
      </c>
      <c r="C85" s="97" t="s">
        <v>216</v>
      </c>
      <c r="D85" s="97" t="s">
        <v>306</v>
      </c>
      <c r="E85" s="97" t="s">
        <v>316</v>
      </c>
      <c r="F85" s="97" t="s">
        <v>230</v>
      </c>
      <c r="G85" s="186" t="n">
        <f aca="false">H85+I85</f>
        <v>1258.7</v>
      </c>
      <c r="H85" s="187" t="n">
        <f aca="false">H86</f>
        <v>1258.7</v>
      </c>
      <c r="I85" s="187" t="n">
        <f aca="false">I86</f>
        <v>0</v>
      </c>
      <c r="J85" s="186" t="n">
        <f aca="false">K85+L85</f>
        <v>1304.3</v>
      </c>
      <c r="K85" s="187" t="n">
        <f aca="false">K86</f>
        <v>1304.3</v>
      </c>
      <c r="L85" s="187" t="n">
        <f aca="false">L86</f>
        <v>0</v>
      </c>
    </row>
    <row r="86" customFormat="false" ht="25.5" hidden="false" customHeight="false" outlineLevel="0" collapsed="false">
      <c r="A86" s="100" t="s">
        <v>231</v>
      </c>
      <c r="B86" s="97" t="n">
        <v>993</v>
      </c>
      <c r="C86" s="97" t="s">
        <v>216</v>
      </c>
      <c r="D86" s="97" t="s">
        <v>306</v>
      </c>
      <c r="E86" s="97" t="s">
        <v>316</v>
      </c>
      <c r="F86" s="97" t="s">
        <v>232</v>
      </c>
      <c r="G86" s="186" t="n">
        <f aca="false">H86+I86</f>
        <v>1258.7</v>
      </c>
      <c r="H86" s="187" t="n">
        <v>1258.7</v>
      </c>
      <c r="I86" s="186" t="n">
        <v>0</v>
      </c>
      <c r="J86" s="186" t="n">
        <f aca="false">K86+L86</f>
        <v>1304.3</v>
      </c>
      <c r="K86" s="187" t="n">
        <v>1304.3</v>
      </c>
      <c r="L86" s="186" t="n">
        <v>0</v>
      </c>
    </row>
    <row r="87" customFormat="false" ht="38.25" hidden="false" customHeight="false" outlineLevel="0" collapsed="false">
      <c r="A87" s="100" t="s">
        <v>313</v>
      </c>
      <c r="B87" s="97" t="n">
        <v>993</v>
      </c>
      <c r="C87" s="97" t="s">
        <v>216</v>
      </c>
      <c r="D87" s="97" t="s">
        <v>306</v>
      </c>
      <c r="E87" s="97" t="s">
        <v>317</v>
      </c>
      <c r="F87" s="97"/>
      <c r="G87" s="186" t="n">
        <f aca="false">H87+I87</f>
        <v>1942.1</v>
      </c>
      <c r="H87" s="187" t="n">
        <f aca="false">H88</f>
        <v>194.2</v>
      </c>
      <c r="I87" s="187" t="n">
        <f aca="false">I88</f>
        <v>1747.9</v>
      </c>
      <c r="J87" s="186" t="n">
        <f aca="false">K87+L87</f>
        <v>1942.1</v>
      </c>
      <c r="K87" s="187" t="n">
        <f aca="false">K88</f>
        <v>194.2</v>
      </c>
      <c r="L87" s="187" t="n">
        <f aca="false">L88</f>
        <v>1747.9</v>
      </c>
    </row>
    <row r="88" customFormat="false" ht="25.5" hidden="false" customHeight="false" outlineLevel="0" collapsed="false">
      <c r="A88" s="100" t="s">
        <v>229</v>
      </c>
      <c r="B88" s="97" t="n">
        <v>993</v>
      </c>
      <c r="C88" s="97" t="s">
        <v>216</v>
      </c>
      <c r="D88" s="97" t="s">
        <v>306</v>
      </c>
      <c r="E88" s="97" t="s">
        <v>317</v>
      </c>
      <c r="F88" s="97" t="s">
        <v>230</v>
      </c>
      <c r="G88" s="186" t="n">
        <f aca="false">H88+I88</f>
        <v>1942.1</v>
      </c>
      <c r="H88" s="187" t="n">
        <f aca="false">H89</f>
        <v>194.2</v>
      </c>
      <c r="I88" s="187" t="n">
        <f aca="false">I89</f>
        <v>1747.9</v>
      </c>
      <c r="J88" s="186" t="n">
        <f aca="false">K88+L88</f>
        <v>1942.1</v>
      </c>
      <c r="K88" s="187" t="n">
        <f aca="false">K89</f>
        <v>194.2</v>
      </c>
      <c r="L88" s="187" t="n">
        <f aca="false">L89</f>
        <v>1747.9</v>
      </c>
    </row>
    <row r="89" customFormat="false" ht="25.5" hidden="false" customHeight="false" outlineLevel="0" collapsed="false">
      <c r="A89" s="100" t="s">
        <v>231</v>
      </c>
      <c r="B89" s="97" t="n">
        <v>993</v>
      </c>
      <c r="C89" s="97" t="s">
        <v>216</v>
      </c>
      <c r="D89" s="97" t="s">
        <v>306</v>
      </c>
      <c r="E89" s="97" t="s">
        <v>317</v>
      </c>
      <c r="F89" s="97" t="s">
        <v>232</v>
      </c>
      <c r="G89" s="186" t="n">
        <f aca="false">H89+I89</f>
        <v>1942.1</v>
      </c>
      <c r="H89" s="187" t="n">
        <v>194.2</v>
      </c>
      <c r="I89" s="186" t="n">
        <v>1747.9</v>
      </c>
      <c r="J89" s="186" t="n">
        <f aca="false">K89+L89</f>
        <v>1942.1</v>
      </c>
      <c r="K89" s="187" t="n">
        <v>194.2</v>
      </c>
      <c r="L89" s="186" t="n">
        <v>1747.9</v>
      </c>
    </row>
    <row r="90" customFormat="false" ht="25.5" hidden="false" customHeight="false" outlineLevel="0" collapsed="false">
      <c r="A90" s="100" t="s">
        <v>315</v>
      </c>
      <c r="B90" s="97" t="n">
        <v>993</v>
      </c>
      <c r="C90" s="97" t="s">
        <v>216</v>
      </c>
      <c r="D90" s="97" t="s">
        <v>306</v>
      </c>
      <c r="E90" s="97" t="s">
        <v>318</v>
      </c>
      <c r="F90" s="97"/>
      <c r="G90" s="186" t="n">
        <f aca="false">H90+I90</f>
        <v>815.6</v>
      </c>
      <c r="H90" s="187" t="n">
        <f aca="false">H91</f>
        <v>81.6</v>
      </c>
      <c r="I90" s="187" t="n">
        <f aca="false">I91</f>
        <v>734</v>
      </c>
      <c r="J90" s="186" t="n">
        <f aca="false">K90+L90</f>
        <v>815.6</v>
      </c>
      <c r="K90" s="187" t="n">
        <f aca="false">K91</f>
        <v>81.6</v>
      </c>
      <c r="L90" s="187" t="n">
        <f aca="false">L91</f>
        <v>734</v>
      </c>
    </row>
    <row r="91" customFormat="false" ht="25.5" hidden="false" customHeight="false" outlineLevel="0" collapsed="false">
      <c r="A91" s="100" t="s">
        <v>229</v>
      </c>
      <c r="B91" s="97" t="n">
        <v>993</v>
      </c>
      <c r="C91" s="97" t="s">
        <v>216</v>
      </c>
      <c r="D91" s="97" t="s">
        <v>306</v>
      </c>
      <c r="E91" s="97" t="s">
        <v>318</v>
      </c>
      <c r="F91" s="97" t="s">
        <v>230</v>
      </c>
      <c r="G91" s="186" t="n">
        <f aca="false">H91+I91</f>
        <v>815.6</v>
      </c>
      <c r="H91" s="187" t="n">
        <f aca="false">H92</f>
        <v>81.6</v>
      </c>
      <c r="I91" s="187" t="n">
        <f aca="false">I92</f>
        <v>734</v>
      </c>
      <c r="J91" s="186" t="n">
        <f aca="false">K91+L91</f>
        <v>815.6</v>
      </c>
      <c r="K91" s="187" t="n">
        <f aca="false">K92</f>
        <v>81.6</v>
      </c>
      <c r="L91" s="187" t="n">
        <f aca="false">L92</f>
        <v>734</v>
      </c>
    </row>
    <row r="92" customFormat="false" ht="25.5" hidden="false" customHeight="false" outlineLevel="0" collapsed="false">
      <c r="A92" s="100" t="s">
        <v>231</v>
      </c>
      <c r="B92" s="97" t="n">
        <v>993</v>
      </c>
      <c r="C92" s="97" t="s">
        <v>216</v>
      </c>
      <c r="D92" s="97" t="s">
        <v>306</v>
      </c>
      <c r="E92" s="97" t="s">
        <v>318</v>
      </c>
      <c r="F92" s="97" t="s">
        <v>232</v>
      </c>
      <c r="G92" s="186" t="n">
        <f aca="false">H92+I92</f>
        <v>815.6</v>
      </c>
      <c r="H92" s="187" t="n">
        <v>81.6</v>
      </c>
      <c r="I92" s="186" t="n">
        <v>734</v>
      </c>
      <c r="J92" s="186" t="n">
        <f aca="false">K92+L92</f>
        <v>815.6</v>
      </c>
      <c r="K92" s="187" t="n">
        <v>81.6</v>
      </c>
      <c r="L92" s="186" t="n">
        <v>734</v>
      </c>
    </row>
    <row r="93" customFormat="false" ht="38.25" hidden="false" customHeight="false" outlineLevel="0" collapsed="false">
      <c r="A93" s="100" t="s">
        <v>319</v>
      </c>
      <c r="B93" s="97" t="n">
        <v>993</v>
      </c>
      <c r="C93" s="97" t="s">
        <v>216</v>
      </c>
      <c r="D93" s="97" t="s">
        <v>306</v>
      </c>
      <c r="E93" s="97" t="s">
        <v>320</v>
      </c>
      <c r="F93" s="97"/>
      <c r="G93" s="186" t="n">
        <f aca="false">H93+I93</f>
        <v>1331.7</v>
      </c>
      <c r="H93" s="187" t="n">
        <f aca="false">H94</f>
        <v>133.2</v>
      </c>
      <c r="I93" s="187" t="n">
        <f aca="false">I94</f>
        <v>1198.5</v>
      </c>
      <c r="J93" s="186" t="n">
        <f aca="false">K93+L93</f>
        <v>1331.7</v>
      </c>
      <c r="K93" s="187" t="n">
        <f aca="false">K94</f>
        <v>133.2</v>
      </c>
      <c r="L93" s="187" t="n">
        <f aca="false">L94</f>
        <v>1198.5</v>
      </c>
    </row>
    <row r="94" customFormat="false" ht="25.5" hidden="false" customHeight="false" outlineLevel="0" collapsed="false">
      <c r="A94" s="100" t="s">
        <v>229</v>
      </c>
      <c r="B94" s="97" t="n">
        <v>993</v>
      </c>
      <c r="C94" s="97" t="s">
        <v>216</v>
      </c>
      <c r="D94" s="97" t="s">
        <v>306</v>
      </c>
      <c r="E94" s="97" t="s">
        <v>320</v>
      </c>
      <c r="F94" s="97" t="s">
        <v>230</v>
      </c>
      <c r="G94" s="186" t="n">
        <f aca="false">H94+I94</f>
        <v>1331.7</v>
      </c>
      <c r="H94" s="187" t="n">
        <f aca="false">H95</f>
        <v>133.2</v>
      </c>
      <c r="I94" s="187" t="n">
        <f aca="false">I95</f>
        <v>1198.5</v>
      </c>
      <c r="J94" s="186" t="n">
        <f aca="false">K94+L94</f>
        <v>1331.7</v>
      </c>
      <c r="K94" s="187" t="n">
        <f aca="false">K95</f>
        <v>133.2</v>
      </c>
      <c r="L94" s="187" t="n">
        <f aca="false">L95</f>
        <v>1198.5</v>
      </c>
    </row>
    <row r="95" customFormat="false" ht="24" hidden="false" customHeight="true" outlineLevel="0" collapsed="false">
      <c r="A95" s="100" t="s">
        <v>231</v>
      </c>
      <c r="B95" s="97" t="n">
        <v>993</v>
      </c>
      <c r="C95" s="97" t="s">
        <v>216</v>
      </c>
      <c r="D95" s="97" t="s">
        <v>306</v>
      </c>
      <c r="E95" s="97" t="s">
        <v>320</v>
      </c>
      <c r="F95" s="97" t="s">
        <v>232</v>
      </c>
      <c r="G95" s="186" t="n">
        <f aca="false">H95+I95</f>
        <v>1331.7</v>
      </c>
      <c r="H95" s="187" t="n">
        <v>133.2</v>
      </c>
      <c r="I95" s="186" t="n">
        <v>1198.5</v>
      </c>
      <c r="J95" s="186" t="n">
        <f aca="false">K95+L95</f>
        <v>1331.7</v>
      </c>
      <c r="K95" s="187" t="n">
        <v>133.2</v>
      </c>
      <c r="L95" s="186" t="n">
        <v>1198.5</v>
      </c>
    </row>
    <row r="96" customFormat="false" ht="12.75" hidden="true" customHeight="false" outlineLevel="0" collapsed="false">
      <c r="A96" s="100" t="s">
        <v>321</v>
      </c>
      <c r="B96" s="97" t="n">
        <v>993</v>
      </c>
      <c r="C96" s="97" t="s">
        <v>216</v>
      </c>
      <c r="D96" s="97" t="s">
        <v>322</v>
      </c>
      <c r="E96" s="97"/>
      <c r="F96" s="97"/>
      <c r="G96" s="186" t="n">
        <f aca="false">H96+I96</f>
        <v>0</v>
      </c>
      <c r="H96" s="187" t="n">
        <f aca="false">H97</f>
        <v>0</v>
      </c>
      <c r="I96" s="187" t="n">
        <f aca="false">I97</f>
        <v>0</v>
      </c>
      <c r="J96" s="186" t="n">
        <f aca="false">K96+L96</f>
        <v>0</v>
      </c>
      <c r="K96" s="187" t="n">
        <f aca="false">K97</f>
        <v>0</v>
      </c>
      <c r="L96" s="187" t="n">
        <f aca="false">L97</f>
        <v>0</v>
      </c>
    </row>
    <row r="97" customFormat="false" ht="25.5" hidden="true" customHeight="false" outlineLevel="0" collapsed="false">
      <c r="A97" s="100" t="s">
        <v>251</v>
      </c>
      <c r="B97" s="97" t="n">
        <v>993</v>
      </c>
      <c r="C97" s="97" t="s">
        <v>216</v>
      </c>
      <c r="D97" s="97" t="s">
        <v>322</v>
      </c>
      <c r="E97" s="97" t="s">
        <v>252</v>
      </c>
      <c r="F97" s="97"/>
      <c r="G97" s="186" t="n">
        <f aca="false">H97+I97</f>
        <v>0</v>
      </c>
      <c r="H97" s="187" t="n">
        <f aca="false">H98</f>
        <v>0</v>
      </c>
      <c r="I97" s="187" t="n">
        <f aca="false">I98</f>
        <v>0</v>
      </c>
      <c r="J97" s="186" t="n">
        <f aca="false">K97+L97</f>
        <v>0</v>
      </c>
      <c r="K97" s="187" t="n">
        <f aca="false">K98</f>
        <v>0</v>
      </c>
      <c r="L97" s="187" t="n">
        <f aca="false">L98</f>
        <v>0</v>
      </c>
    </row>
    <row r="98" customFormat="false" ht="38.25" hidden="true" customHeight="false" outlineLevel="0" collapsed="false">
      <c r="A98" s="100" t="s">
        <v>253</v>
      </c>
      <c r="B98" s="97" t="n">
        <v>993</v>
      </c>
      <c r="C98" s="97" t="s">
        <v>216</v>
      </c>
      <c r="D98" s="97" t="s">
        <v>322</v>
      </c>
      <c r="E98" s="97" t="s">
        <v>254</v>
      </c>
      <c r="F98" s="97"/>
      <c r="G98" s="186" t="n">
        <f aca="false">H98+I98</f>
        <v>0</v>
      </c>
      <c r="H98" s="187" t="n">
        <f aca="false">H99</f>
        <v>0</v>
      </c>
      <c r="I98" s="187" t="n">
        <f aca="false">I99</f>
        <v>0</v>
      </c>
      <c r="J98" s="186" t="n">
        <f aca="false">K98+L98</f>
        <v>0</v>
      </c>
      <c r="K98" s="187" t="n">
        <f aca="false">K99</f>
        <v>0</v>
      </c>
      <c r="L98" s="187" t="n">
        <f aca="false">L99</f>
        <v>0</v>
      </c>
    </row>
    <row r="99" customFormat="false" ht="38.25" hidden="true" customHeight="false" outlineLevel="0" collapsed="false">
      <c r="A99" s="100" t="s">
        <v>255</v>
      </c>
      <c r="B99" s="97" t="n">
        <v>993</v>
      </c>
      <c r="C99" s="97" t="s">
        <v>216</v>
      </c>
      <c r="D99" s="97" t="s">
        <v>322</v>
      </c>
      <c r="E99" s="97" t="s">
        <v>256</v>
      </c>
      <c r="F99" s="97"/>
      <c r="G99" s="186" t="n">
        <f aca="false">H99+I99</f>
        <v>0</v>
      </c>
      <c r="H99" s="187" t="n">
        <f aca="false">H100</f>
        <v>0</v>
      </c>
      <c r="I99" s="187" t="n">
        <f aca="false">I100</f>
        <v>0</v>
      </c>
      <c r="J99" s="186" t="n">
        <f aca="false">K99+L99</f>
        <v>0</v>
      </c>
      <c r="K99" s="187" t="n">
        <f aca="false">K100</f>
        <v>0</v>
      </c>
      <c r="L99" s="187" t="n">
        <f aca="false">L100</f>
        <v>0</v>
      </c>
    </row>
    <row r="100" customFormat="false" ht="51" hidden="true" customHeight="false" outlineLevel="0" collapsed="false">
      <c r="A100" s="100" t="s">
        <v>323</v>
      </c>
      <c r="B100" s="97" t="n">
        <v>993</v>
      </c>
      <c r="C100" s="97" t="s">
        <v>216</v>
      </c>
      <c r="D100" s="97" t="s">
        <v>322</v>
      </c>
      <c r="E100" s="97" t="s">
        <v>324</v>
      </c>
      <c r="F100" s="97"/>
      <c r="G100" s="186" t="n">
        <f aca="false">H100+I100</f>
        <v>0</v>
      </c>
      <c r="H100" s="187" t="n">
        <f aca="false">H101</f>
        <v>0</v>
      </c>
      <c r="I100" s="187" t="n">
        <f aca="false">I101</f>
        <v>0</v>
      </c>
      <c r="J100" s="186" t="n">
        <f aca="false">K100+L100</f>
        <v>0</v>
      </c>
      <c r="K100" s="187" t="n">
        <f aca="false">K101</f>
        <v>0</v>
      </c>
      <c r="L100" s="187" t="n">
        <f aca="false">L101</f>
        <v>0</v>
      </c>
    </row>
    <row r="101" customFormat="false" ht="25.5" hidden="true" customHeight="false" outlineLevel="0" collapsed="false">
      <c r="A101" s="100" t="s">
        <v>229</v>
      </c>
      <c r="B101" s="97" t="n">
        <v>993</v>
      </c>
      <c r="C101" s="97" t="s">
        <v>216</v>
      </c>
      <c r="D101" s="97" t="s">
        <v>322</v>
      </c>
      <c r="E101" s="97" t="s">
        <v>324</v>
      </c>
      <c r="F101" s="97" t="s">
        <v>230</v>
      </c>
      <c r="G101" s="186" t="n">
        <f aca="false">H101+I101</f>
        <v>0</v>
      </c>
      <c r="H101" s="187" t="n">
        <f aca="false">H102</f>
        <v>0</v>
      </c>
      <c r="I101" s="187" t="n">
        <f aca="false">I102</f>
        <v>0</v>
      </c>
      <c r="J101" s="186" t="n">
        <f aca="false">K101+L101</f>
        <v>0</v>
      </c>
      <c r="K101" s="187" t="n">
        <f aca="false">K102</f>
        <v>0</v>
      </c>
      <c r="L101" s="187" t="n">
        <f aca="false">L102</f>
        <v>0</v>
      </c>
    </row>
    <row r="102" customFormat="false" ht="25.5" hidden="true" customHeight="false" outlineLevel="0" collapsed="false">
      <c r="A102" s="100" t="s">
        <v>231</v>
      </c>
      <c r="B102" s="97" t="n">
        <v>993</v>
      </c>
      <c r="C102" s="97" t="s">
        <v>216</v>
      </c>
      <c r="D102" s="97" t="s">
        <v>322</v>
      </c>
      <c r="E102" s="97" t="s">
        <v>324</v>
      </c>
      <c r="F102" s="97" t="s">
        <v>232</v>
      </c>
      <c r="G102" s="186" t="n">
        <f aca="false">H102+I102</f>
        <v>0</v>
      </c>
      <c r="H102" s="187" t="n">
        <v>0</v>
      </c>
      <c r="I102" s="186" t="n">
        <v>0</v>
      </c>
      <c r="J102" s="186" t="n">
        <f aca="false">K102+L102</f>
        <v>0</v>
      </c>
      <c r="K102" s="187" t="n">
        <v>0</v>
      </c>
      <c r="L102" s="186" t="n">
        <v>0</v>
      </c>
    </row>
    <row r="103" customFormat="false" ht="12.75" hidden="false" customHeight="false" outlineLevel="0" collapsed="false">
      <c r="A103" s="95" t="s">
        <v>325</v>
      </c>
      <c r="B103" s="96" t="n">
        <v>993</v>
      </c>
      <c r="C103" s="96" t="s">
        <v>296</v>
      </c>
      <c r="D103" s="97"/>
      <c r="E103" s="97"/>
      <c r="F103" s="97"/>
      <c r="G103" s="184" t="n">
        <f aca="false">H103+I103</f>
        <v>14325.1</v>
      </c>
      <c r="H103" s="185" t="n">
        <f aca="false">H104+H111+H121</f>
        <v>8721</v>
      </c>
      <c r="I103" s="185" t="n">
        <f aca="false">I104+I111+I121</f>
        <v>5604.1</v>
      </c>
      <c r="J103" s="184" t="n">
        <f aca="false">K103+L103</f>
        <v>14182.1</v>
      </c>
      <c r="K103" s="185" t="n">
        <f aca="false">K104+K111+K121</f>
        <v>8578</v>
      </c>
      <c r="L103" s="185" t="n">
        <f aca="false">L104+L111+L121</f>
        <v>5604.1</v>
      </c>
    </row>
    <row r="104" customFormat="false" ht="12.75" hidden="false" customHeight="false" outlineLevel="0" collapsed="false">
      <c r="A104" s="100" t="s">
        <v>326</v>
      </c>
      <c r="B104" s="97" t="n">
        <v>993</v>
      </c>
      <c r="C104" s="97" t="s">
        <v>296</v>
      </c>
      <c r="D104" s="97" t="s">
        <v>214</v>
      </c>
      <c r="E104" s="97"/>
      <c r="F104" s="97"/>
      <c r="G104" s="186" t="n">
        <f aca="false">H104+I104</f>
        <v>580</v>
      </c>
      <c r="H104" s="187" t="n">
        <f aca="false">H105</f>
        <v>580</v>
      </c>
      <c r="I104" s="187" t="n">
        <f aca="false">I105</f>
        <v>0</v>
      </c>
      <c r="J104" s="186" t="n">
        <f aca="false">K104+L104</f>
        <v>600</v>
      </c>
      <c r="K104" s="187" t="n">
        <f aca="false">K105</f>
        <v>600</v>
      </c>
      <c r="L104" s="187" t="n">
        <f aca="false">L105</f>
        <v>0</v>
      </c>
    </row>
    <row r="105" customFormat="false" ht="25.5" hidden="false" customHeight="false" outlineLevel="0" collapsed="false">
      <c r="A105" s="100" t="s">
        <v>327</v>
      </c>
      <c r="B105" s="97" t="n">
        <v>993</v>
      </c>
      <c r="C105" s="97" t="s">
        <v>296</v>
      </c>
      <c r="D105" s="97" t="s">
        <v>214</v>
      </c>
      <c r="E105" s="97" t="s">
        <v>328</v>
      </c>
      <c r="F105" s="97"/>
      <c r="G105" s="186" t="n">
        <f aca="false">H105+I105</f>
        <v>580</v>
      </c>
      <c r="H105" s="187" t="n">
        <f aca="false">H106</f>
        <v>580</v>
      </c>
      <c r="I105" s="187" t="n">
        <f aca="false">I106</f>
        <v>0</v>
      </c>
      <c r="J105" s="186" t="n">
        <f aca="false">K105+L105</f>
        <v>600</v>
      </c>
      <c r="K105" s="187" t="n">
        <f aca="false">K106</f>
        <v>600</v>
      </c>
      <c r="L105" s="187" t="n">
        <f aca="false">L106</f>
        <v>0</v>
      </c>
    </row>
    <row r="106" customFormat="false" ht="51" hidden="false" customHeight="false" outlineLevel="0" collapsed="false">
      <c r="A106" s="100" t="s">
        <v>329</v>
      </c>
      <c r="B106" s="97" t="n">
        <v>993</v>
      </c>
      <c r="C106" s="97" t="s">
        <v>296</v>
      </c>
      <c r="D106" s="97" t="s">
        <v>214</v>
      </c>
      <c r="E106" s="97" t="s">
        <v>330</v>
      </c>
      <c r="F106" s="97"/>
      <c r="G106" s="186" t="n">
        <f aca="false">H106+I106</f>
        <v>580</v>
      </c>
      <c r="H106" s="187" t="n">
        <f aca="false">H107</f>
        <v>580</v>
      </c>
      <c r="I106" s="187" t="n">
        <f aca="false">I107</f>
        <v>0</v>
      </c>
      <c r="J106" s="186" t="n">
        <f aca="false">K106+L106</f>
        <v>600</v>
      </c>
      <c r="K106" s="187" t="n">
        <f aca="false">K107</f>
        <v>600</v>
      </c>
      <c r="L106" s="187" t="n">
        <f aca="false">L107</f>
        <v>0</v>
      </c>
    </row>
    <row r="107" customFormat="false" ht="51" hidden="false" customHeight="false" outlineLevel="0" collapsed="false">
      <c r="A107" s="100" t="s">
        <v>331</v>
      </c>
      <c r="B107" s="97" t="n">
        <v>993</v>
      </c>
      <c r="C107" s="97" t="s">
        <v>296</v>
      </c>
      <c r="D107" s="97" t="s">
        <v>214</v>
      </c>
      <c r="E107" s="97" t="s">
        <v>332</v>
      </c>
      <c r="F107" s="97"/>
      <c r="G107" s="186" t="n">
        <f aca="false">H107+I107</f>
        <v>580</v>
      </c>
      <c r="H107" s="187" t="n">
        <f aca="false">H108</f>
        <v>580</v>
      </c>
      <c r="I107" s="187" t="n">
        <f aca="false">I108</f>
        <v>0</v>
      </c>
      <c r="J107" s="186" t="n">
        <f aca="false">K107+L107</f>
        <v>600</v>
      </c>
      <c r="K107" s="187" t="n">
        <f aca="false">K108</f>
        <v>600</v>
      </c>
      <c r="L107" s="187" t="n">
        <f aca="false">L108</f>
        <v>0</v>
      </c>
    </row>
    <row r="108" customFormat="false" ht="38.25" hidden="false" customHeight="false" outlineLevel="0" collapsed="false">
      <c r="A108" s="100" t="s">
        <v>333</v>
      </c>
      <c r="B108" s="97" t="n">
        <v>993</v>
      </c>
      <c r="C108" s="97" t="s">
        <v>296</v>
      </c>
      <c r="D108" s="97" t="s">
        <v>214</v>
      </c>
      <c r="E108" s="97" t="s">
        <v>334</v>
      </c>
      <c r="F108" s="97"/>
      <c r="G108" s="186" t="n">
        <f aca="false">H108+I108</f>
        <v>580</v>
      </c>
      <c r="H108" s="187" t="n">
        <f aca="false">H109</f>
        <v>580</v>
      </c>
      <c r="I108" s="187" t="n">
        <f aca="false">I109</f>
        <v>0</v>
      </c>
      <c r="J108" s="186" t="n">
        <f aca="false">K108+L108</f>
        <v>600</v>
      </c>
      <c r="K108" s="187" t="n">
        <f aca="false">K109</f>
        <v>600</v>
      </c>
      <c r="L108" s="187" t="n">
        <f aca="false">L109</f>
        <v>0</v>
      </c>
    </row>
    <row r="109" customFormat="false" ht="25.5" hidden="false" customHeight="false" outlineLevel="0" collapsed="false">
      <c r="A109" s="100" t="s">
        <v>229</v>
      </c>
      <c r="B109" s="97" t="n">
        <v>993</v>
      </c>
      <c r="C109" s="97" t="s">
        <v>296</v>
      </c>
      <c r="D109" s="97" t="s">
        <v>214</v>
      </c>
      <c r="E109" s="97" t="s">
        <v>334</v>
      </c>
      <c r="F109" s="97" t="s">
        <v>230</v>
      </c>
      <c r="G109" s="186" t="n">
        <f aca="false">H109+I109</f>
        <v>580</v>
      </c>
      <c r="H109" s="187" t="n">
        <f aca="false">H110</f>
        <v>580</v>
      </c>
      <c r="I109" s="187" t="n">
        <f aca="false">I110</f>
        <v>0</v>
      </c>
      <c r="J109" s="186" t="n">
        <f aca="false">K109+L109</f>
        <v>600</v>
      </c>
      <c r="K109" s="187" t="n">
        <f aca="false">K110</f>
        <v>600</v>
      </c>
      <c r="L109" s="187" t="n">
        <f aca="false">L110</f>
        <v>0</v>
      </c>
    </row>
    <row r="110" customFormat="false" ht="25.5" hidden="false" customHeight="false" outlineLevel="0" collapsed="false">
      <c r="A110" s="100" t="s">
        <v>231</v>
      </c>
      <c r="B110" s="97" t="n">
        <v>993</v>
      </c>
      <c r="C110" s="97" t="s">
        <v>296</v>
      </c>
      <c r="D110" s="97" t="s">
        <v>214</v>
      </c>
      <c r="E110" s="97" t="s">
        <v>334</v>
      </c>
      <c r="F110" s="97" t="s">
        <v>232</v>
      </c>
      <c r="G110" s="186" t="n">
        <f aca="false">H110+I110</f>
        <v>580</v>
      </c>
      <c r="H110" s="187" t="n">
        <v>580</v>
      </c>
      <c r="I110" s="186" t="n">
        <v>0</v>
      </c>
      <c r="J110" s="186" t="n">
        <f aca="false">K110+L110</f>
        <v>600</v>
      </c>
      <c r="K110" s="187" t="n">
        <v>600</v>
      </c>
      <c r="L110" s="186" t="n">
        <v>0</v>
      </c>
    </row>
    <row r="111" customFormat="false" ht="12.75" hidden="false" customHeight="false" outlineLevel="0" collapsed="false">
      <c r="A111" s="100" t="s">
        <v>335</v>
      </c>
      <c r="B111" s="97" t="n">
        <v>993</v>
      </c>
      <c r="C111" s="97" t="s">
        <v>296</v>
      </c>
      <c r="D111" s="97" t="s">
        <v>336</v>
      </c>
      <c r="E111" s="97"/>
      <c r="F111" s="97"/>
      <c r="G111" s="186" t="n">
        <f aca="false">H111+I111</f>
        <v>520</v>
      </c>
      <c r="H111" s="187" t="n">
        <f aca="false">H112</f>
        <v>520</v>
      </c>
      <c r="I111" s="187" t="n">
        <f aca="false">I112</f>
        <v>0</v>
      </c>
      <c r="J111" s="186" t="n">
        <f aca="false">K111+L111</f>
        <v>520</v>
      </c>
      <c r="K111" s="187" t="n">
        <f aca="false">K112</f>
        <v>520</v>
      </c>
      <c r="L111" s="187" t="n">
        <f aca="false">L112</f>
        <v>0</v>
      </c>
    </row>
    <row r="112" customFormat="false" ht="25.5" hidden="false" customHeight="false" outlineLevel="0" collapsed="false">
      <c r="A112" s="100" t="s">
        <v>327</v>
      </c>
      <c r="B112" s="97" t="n">
        <v>993</v>
      </c>
      <c r="C112" s="97" t="s">
        <v>296</v>
      </c>
      <c r="D112" s="97" t="s">
        <v>336</v>
      </c>
      <c r="E112" s="97" t="s">
        <v>328</v>
      </c>
      <c r="F112" s="97"/>
      <c r="G112" s="186" t="n">
        <f aca="false">H112+I112</f>
        <v>520</v>
      </c>
      <c r="H112" s="187" t="n">
        <f aca="false">H113</f>
        <v>520</v>
      </c>
      <c r="I112" s="187" t="n">
        <f aca="false">I113</f>
        <v>0</v>
      </c>
      <c r="J112" s="186" t="n">
        <f aca="false">K112+L112</f>
        <v>520</v>
      </c>
      <c r="K112" s="187" t="n">
        <f aca="false">K113</f>
        <v>520</v>
      </c>
      <c r="L112" s="187" t="n">
        <f aca="false">L113</f>
        <v>0</v>
      </c>
    </row>
    <row r="113" customFormat="false" ht="51" hidden="false" customHeight="false" outlineLevel="0" collapsed="false">
      <c r="A113" s="100" t="s">
        <v>329</v>
      </c>
      <c r="B113" s="97" t="n">
        <v>993</v>
      </c>
      <c r="C113" s="97" t="s">
        <v>296</v>
      </c>
      <c r="D113" s="97" t="s">
        <v>336</v>
      </c>
      <c r="E113" s="97" t="s">
        <v>330</v>
      </c>
      <c r="F113" s="97"/>
      <c r="G113" s="186" t="n">
        <f aca="false">H113+I113</f>
        <v>520</v>
      </c>
      <c r="H113" s="187" t="n">
        <f aca="false">H114</f>
        <v>520</v>
      </c>
      <c r="I113" s="187" t="n">
        <f aca="false">I114</f>
        <v>0</v>
      </c>
      <c r="J113" s="186" t="n">
        <f aca="false">K113+L113</f>
        <v>520</v>
      </c>
      <c r="K113" s="187" t="n">
        <f aca="false">K114</f>
        <v>520</v>
      </c>
      <c r="L113" s="187" t="n">
        <f aca="false">L114</f>
        <v>0</v>
      </c>
    </row>
    <row r="114" customFormat="false" ht="25.5" hidden="false" customHeight="false" outlineLevel="0" collapsed="false">
      <c r="A114" s="100" t="s">
        <v>337</v>
      </c>
      <c r="B114" s="97" t="n">
        <v>993</v>
      </c>
      <c r="C114" s="97" t="s">
        <v>296</v>
      </c>
      <c r="D114" s="97" t="s">
        <v>336</v>
      </c>
      <c r="E114" s="97" t="s">
        <v>338</v>
      </c>
      <c r="F114" s="97"/>
      <c r="G114" s="186" t="n">
        <f aca="false">H114+I114</f>
        <v>520</v>
      </c>
      <c r="H114" s="187" t="n">
        <f aca="false">H115+H118</f>
        <v>520</v>
      </c>
      <c r="I114" s="187" t="n">
        <f aca="false">I115+I118</f>
        <v>0</v>
      </c>
      <c r="J114" s="186" t="n">
        <f aca="false">K114+L114</f>
        <v>520</v>
      </c>
      <c r="K114" s="187" t="n">
        <f aca="false">K115+K118</f>
        <v>520</v>
      </c>
      <c r="L114" s="187" t="n">
        <f aca="false">L115+L118</f>
        <v>0</v>
      </c>
    </row>
    <row r="115" customFormat="false" ht="25.5" hidden="false" customHeight="false" outlineLevel="0" collapsed="false">
      <c r="A115" s="100" t="s">
        <v>339</v>
      </c>
      <c r="B115" s="97" t="n">
        <v>993</v>
      </c>
      <c r="C115" s="97" t="s">
        <v>296</v>
      </c>
      <c r="D115" s="97" t="s">
        <v>336</v>
      </c>
      <c r="E115" s="97" t="s">
        <v>340</v>
      </c>
      <c r="F115" s="97"/>
      <c r="G115" s="186" t="n">
        <f aca="false">H115+I115</f>
        <v>300</v>
      </c>
      <c r="H115" s="187" t="n">
        <f aca="false">H116</f>
        <v>300</v>
      </c>
      <c r="I115" s="187" t="n">
        <f aca="false">I116</f>
        <v>0</v>
      </c>
      <c r="J115" s="186" t="n">
        <f aca="false">K115+L115</f>
        <v>300</v>
      </c>
      <c r="K115" s="187" t="n">
        <f aca="false">K116</f>
        <v>300</v>
      </c>
      <c r="L115" s="187" t="n">
        <f aca="false">L116</f>
        <v>0</v>
      </c>
    </row>
    <row r="116" customFormat="false" ht="25.5" hidden="false" customHeight="false" outlineLevel="0" collapsed="false">
      <c r="A116" s="100" t="s">
        <v>229</v>
      </c>
      <c r="B116" s="97" t="n">
        <v>993</v>
      </c>
      <c r="C116" s="97" t="s">
        <v>296</v>
      </c>
      <c r="D116" s="97" t="s">
        <v>336</v>
      </c>
      <c r="E116" s="97" t="s">
        <v>340</v>
      </c>
      <c r="F116" s="97" t="s">
        <v>230</v>
      </c>
      <c r="G116" s="186" t="n">
        <f aca="false">H116+I116</f>
        <v>300</v>
      </c>
      <c r="H116" s="187" t="n">
        <f aca="false">H117</f>
        <v>300</v>
      </c>
      <c r="I116" s="187" t="n">
        <f aca="false">I117</f>
        <v>0</v>
      </c>
      <c r="J116" s="186" t="n">
        <f aca="false">K116+L116</f>
        <v>300</v>
      </c>
      <c r="K116" s="187" t="n">
        <f aca="false">K117</f>
        <v>300</v>
      </c>
      <c r="L116" s="187" t="n">
        <f aca="false">L117</f>
        <v>0</v>
      </c>
    </row>
    <row r="117" customFormat="false" ht="25.5" hidden="false" customHeight="false" outlineLevel="0" collapsed="false">
      <c r="A117" s="100" t="s">
        <v>231</v>
      </c>
      <c r="B117" s="97" t="n">
        <v>993</v>
      </c>
      <c r="C117" s="97" t="s">
        <v>296</v>
      </c>
      <c r="D117" s="97" t="s">
        <v>336</v>
      </c>
      <c r="E117" s="97" t="s">
        <v>340</v>
      </c>
      <c r="F117" s="97" t="s">
        <v>232</v>
      </c>
      <c r="G117" s="186" t="n">
        <f aca="false">H117+I117</f>
        <v>300</v>
      </c>
      <c r="H117" s="187" t="n">
        <v>300</v>
      </c>
      <c r="I117" s="186" t="n">
        <v>0</v>
      </c>
      <c r="J117" s="186" t="n">
        <f aca="false">K117+L117</f>
        <v>300</v>
      </c>
      <c r="K117" s="187" t="n">
        <v>300</v>
      </c>
      <c r="L117" s="186" t="n">
        <v>0</v>
      </c>
    </row>
    <row r="118" customFormat="false" ht="12.75" hidden="false" customHeight="false" outlineLevel="0" collapsed="false">
      <c r="A118" s="100" t="s">
        <v>341</v>
      </c>
      <c r="B118" s="97" t="n">
        <v>993</v>
      </c>
      <c r="C118" s="97" t="s">
        <v>296</v>
      </c>
      <c r="D118" s="97" t="s">
        <v>336</v>
      </c>
      <c r="E118" s="97" t="s">
        <v>342</v>
      </c>
      <c r="F118" s="97"/>
      <c r="G118" s="186" t="n">
        <f aca="false">H118+I118</f>
        <v>220</v>
      </c>
      <c r="H118" s="187" t="n">
        <f aca="false">H119</f>
        <v>220</v>
      </c>
      <c r="I118" s="187" t="n">
        <f aca="false">I119</f>
        <v>0</v>
      </c>
      <c r="J118" s="186" t="n">
        <f aca="false">K118+L118</f>
        <v>220</v>
      </c>
      <c r="K118" s="187" t="n">
        <f aca="false">K119</f>
        <v>220</v>
      </c>
      <c r="L118" s="187" t="n">
        <f aca="false">L119</f>
        <v>0</v>
      </c>
    </row>
    <row r="119" customFormat="false" ht="12.75" hidden="false" customHeight="false" outlineLevel="0" collapsed="false">
      <c r="A119" s="100" t="s">
        <v>233</v>
      </c>
      <c r="B119" s="97" t="n">
        <v>993</v>
      </c>
      <c r="C119" s="97" t="s">
        <v>296</v>
      </c>
      <c r="D119" s="97" t="s">
        <v>336</v>
      </c>
      <c r="E119" s="97" t="s">
        <v>342</v>
      </c>
      <c r="F119" s="97" t="s">
        <v>234</v>
      </c>
      <c r="G119" s="186" t="n">
        <f aca="false">H119+I119</f>
        <v>220</v>
      </c>
      <c r="H119" s="187" t="n">
        <f aca="false">H120</f>
        <v>220</v>
      </c>
      <c r="I119" s="187" t="n">
        <f aca="false">I120</f>
        <v>0</v>
      </c>
      <c r="J119" s="186" t="n">
        <f aca="false">K119+L119</f>
        <v>220</v>
      </c>
      <c r="K119" s="187" t="n">
        <f aca="false">K120</f>
        <v>220</v>
      </c>
      <c r="L119" s="187" t="n">
        <f aca="false">L120</f>
        <v>0</v>
      </c>
    </row>
    <row r="120" customFormat="false" ht="38.25" hidden="false" customHeight="false" outlineLevel="0" collapsed="false">
      <c r="A120" s="100" t="s">
        <v>343</v>
      </c>
      <c r="B120" s="97" t="n">
        <v>993</v>
      </c>
      <c r="C120" s="97" t="s">
        <v>296</v>
      </c>
      <c r="D120" s="97" t="s">
        <v>336</v>
      </c>
      <c r="E120" s="97" t="s">
        <v>342</v>
      </c>
      <c r="F120" s="97" t="s">
        <v>344</v>
      </c>
      <c r="G120" s="186" t="n">
        <f aca="false">H120+I120</f>
        <v>220</v>
      </c>
      <c r="H120" s="187" t="n">
        <v>220</v>
      </c>
      <c r="I120" s="186" t="n">
        <v>0</v>
      </c>
      <c r="J120" s="186" t="n">
        <f aca="false">K120+L120</f>
        <v>220</v>
      </c>
      <c r="K120" s="187" t="n">
        <v>220</v>
      </c>
      <c r="L120" s="186" t="n">
        <v>0</v>
      </c>
    </row>
    <row r="121" customFormat="false" ht="12.75" hidden="false" customHeight="false" outlineLevel="0" collapsed="false">
      <c r="A121" s="100" t="s">
        <v>345</v>
      </c>
      <c r="B121" s="97" t="n">
        <v>993</v>
      </c>
      <c r="C121" s="97" t="s">
        <v>296</v>
      </c>
      <c r="D121" s="97" t="s">
        <v>272</v>
      </c>
      <c r="E121" s="97"/>
      <c r="F121" s="97"/>
      <c r="G121" s="186" t="n">
        <f aca="false">H121+I121</f>
        <v>13225.1</v>
      </c>
      <c r="H121" s="187" t="n">
        <f aca="false">H122</f>
        <v>7621</v>
      </c>
      <c r="I121" s="187" t="n">
        <f aca="false">I122</f>
        <v>5604.1</v>
      </c>
      <c r="J121" s="186" t="n">
        <f aca="false">K121+L121</f>
        <v>13062.1</v>
      </c>
      <c r="K121" s="187" t="n">
        <f aca="false">K122</f>
        <v>7458</v>
      </c>
      <c r="L121" s="187" t="n">
        <f aca="false">L122</f>
        <v>5604.1</v>
      </c>
    </row>
    <row r="122" customFormat="false" ht="25.5" hidden="false" customHeight="false" outlineLevel="0" collapsed="false">
      <c r="A122" s="100" t="s">
        <v>346</v>
      </c>
      <c r="B122" s="97" t="n">
        <v>993</v>
      </c>
      <c r="C122" s="97" t="s">
        <v>296</v>
      </c>
      <c r="D122" s="97" t="s">
        <v>272</v>
      </c>
      <c r="E122" s="97" t="s">
        <v>347</v>
      </c>
      <c r="F122" s="97"/>
      <c r="G122" s="186" t="n">
        <f aca="false">H122+I122</f>
        <v>13225.1</v>
      </c>
      <c r="H122" s="187" t="n">
        <f aca="false">H123</f>
        <v>7621</v>
      </c>
      <c r="I122" s="187" t="n">
        <f aca="false">I123</f>
        <v>5604.1</v>
      </c>
      <c r="J122" s="186" t="n">
        <f aca="false">K122+L122</f>
        <v>13062.1</v>
      </c>
      <c r="K122" s="187" t="n">
        <f aca="false">K123</f>
        <v>7458</v>
      </c>
      <c r="L122" s="187" t="n">
        <f aca="false">L123</f>
        <v>5604.1</v>
      </c>
    </row>
    <row r="123" customFormat="false" ht="51" hidden="false" customHeight="false" outlineLevel="0" collapsed="false">
      <c r="A123" s="100" t="s">
        <v>348</v>
      </c>
      <c r="B123" s="97" t="n">
        <v>993</v>
      </c>
      <c r="C123" s="97" t="s">
        <v>296</v>
      </c>
      <c r="D123" s="97" t="s">
        <v>272</v>
      </c>
      <c r="E123" s="97" t="s">
        <v>349</v>
      </c>
      <c r="F123" s="97"/>
      <c r="G123" s="186" t="n">
        <f aca="false">H123+I123</f>
        <v>13225.1</v>
      </c>
      <c r="H123" s="187" t="n">
        <f aca="false">H124+H133</f>
        <v>7621</v>
      </c>
      <c r="I123" s="187" t="n">
        <f aca="false">I124+I133</f>
        <v>5604.1</v>
      </c>
      <c r="J123" s="186" t="n">
        <f aca="false">K123+L123</f>
        <v>13062.1</v>
      </c>
      <c r="K123" s="187" t="n">
        <f aca="false">K124+K133</f>
        <v>7458</v>
      </c>
      <c r="L123" s="187" t="n">
        <f aca="false">L124+L133</f>
        <v>5604.1</v>
      </c>
    </row>
    <row r="124" customFormat="false" ht="25.5" hidden="false" customHeight="false" outlineLevel="0" collapsed="false">
      <c r="A124" s="100" t="s">
        <v>350</v>
      </c>
      <c r="B124" s="97" t="n">
        <v>993</v>
      </c>
      <c r="C124" s="97" t="s">
        <v>296</v>
      </c>
      <c r="D124" s="97" t="s">
        <v>272</v>
      </c>
      <c r="E124" s="97" t="s">
        <v>351</v>
      </c>
      <c r="F124" s="97"/>
      <c r="G124" s="186" t="n">
        <f aca="false">H124+I124</f>
        <v>7604.2</v>
      </c>
      <c r="H124" s="187" t="n">
        <f aca="false">H125+H128</f>
        <v>7604.2</v>
      </c>
      <c r="I124" s="187" t="n">
        <f aca="false">I125+I128</f>
        <v>0</v>
      </c>
      <c r="J124" s="186" t="n">
        <f aca="false">K124+L124</f>
        <v>7441.2</v>
      </c>
      <c r="K124" s="187" t="n">
        <f aca="false">K125+K128</f>
        <v>7441.2</v>
      </c>
      <c r="L124" s="187" t="n">
        <f aca="false">L125+L128</f>
        <v>0</v>
      </c>
    </row>
    <row r="125" customFormat="false" ht="12.75" hidden="false" customHeight="false" outlineLevel="0" collapsed="false">
      <c r="A125" s="100" t="s">
        <v>352</v>
      </c>
      <c r="B125" s="97" t="n">
        <v>993</v>
      </c>
      <c r="C125" s="97" t="s">
        <v>296</v>
      </c>
      <c r="D125" s="97" t="s">
        <v>272</v>
      </c>
      <c r="E125" s="97" t="s">
        <v>353</v>
      </c>
      <c r="F125" s="97"/>
      <c r="G125" s="186" t="n">
        <f aca="false">H125+I125</f>
        <v>2700</v>
      </c>
      <c r="H125" s="187" t="n">
        <f aca="false">H126</f>
        <v>2700</v>
      </c>
      <c r="I125" s="187" t="n">
        <f aca="false">I126</f>
        <v>0</v>
      </c>
      <c r="J125" s="186" t="n">
        <f aca="false">K125+L125</f>
        <v>2700</v>
      </c>
      <c r="K125" s="187" t="n">
        <f aca="false">K126</f>
        <v>2700</v>
      </c>
      <c r="L125" s="187" t="n">
        <f aca="false">L126</f>
        <v>0</v>
      </c>
    </row>
    <row r="126" customFormat="false" ht="25.5" hidden="false" customHeight="false" outlineLevel="0" collapsed="false">
      <c r="A126" s="100" t="s">
        <v>229</v>
      </c>
      <c r="B126" s="97" t="n">
        <v>993</v>
      </c>
      <c r="C126" s="97" t="s">
        <v>296</v>
      </c>
      <c r="D126" s="97" t="s">
        <v>272</v>
      </c>
      <c r="E126" s="97" t="s">
        <v>353</v>
      </c>
      <c r="F126" s="97" t="s">
        <v>230</v>
      </c>
      <c r="G126" s="186" t="n">
        <f aca="false">H126+I126</f>
        <v>2700</v>
      </c>
      <c r="H126" s="187" t="n">
        <f aca="false">H127</f>
        <v>2700</v>
      </c>
      <c r="I126" s="187" t="n">
        <f aca="false">I127</f>
        <v>0</v>
      </c>
      <c r="J126" s="186" t="n">
        <f aca="false">K126+L126</f>
        <v>2700</v>
      </c>
      <c r="K126" s="187" t="n">
        <f aca="false">K127</f>
        <v>2700</v>
      </c>
      <c r="L126" s="187" t="n">
        <f aca="false">L127</f>
        <v>0</v>
      </c>
    </row>
    <row r="127" customFormat="false" ht="25.5" hidden="false" customHeight="false" outlineLevel="0" collapsed="false">
      <c r="A127" s="100" t="s">
        <v>231</v>
      </c>
      <c r="B127" s="97" t="n">
        <v>993</v>
      </c>
      <c r="C127" s="97" t="s">
        <v>296</v>
      </c>
      <c r="D127" s="97" t="s">
        <v>272</v>
      </c>
      <c r="E127" s="97" t="s">
        <v>353</v>
      </c>
      <c r="F127" s="97" t="s">
        <v>232</v>
      </c>
      <c r="G127" s="186" t="n">
        <f aca="false">H127+I127</f>
        <v>2700</v>
      </c>
      <c r="H127" s="187" t="n">
        <v>2700</v>
      </c>
      <c r="I127" s="184" t="n">
        <v>0</v>
      </c>
      <c r="J127" s="186" t="n">
        <f aca="false">K127+L127</f>
        <v>2700</v>
      </c>
      <c r="K127" s="187" t="n">
        <v>2700</v>
      </c>
      <c r="L127" s="184" t="n">
        <v>0</v>
      </c>
    </row>
    <row r="128" customFormat="false" ht="12.75" hidden="false" customHeight="false" outlineLevel="0" collapsed="false">
      <c r="A128" s="100" t="s">
        <v>354</v>
      </c>
      <c r="B128" s="97" t="n">
        <v>993</v>
      </c>
      <c r="C128" s="97" t="s">
        <v>296</v>
      </c>
      <c r="D128" s="97" t="s">
        <v>272</v>
      </c>
      <c r="E128" s="97" t="s">
        <v>355</v>
      </c>
      <c r="F128" s="97"/>
      <c r="G128" s="186" t="n">
        <f aca="false">H128+I128</f>
        <v>4904.2</v>
      </c>
      <c r="H128" s="187" t="n">
        <f aca="false">H129+H131</f>
        <v>4904.2</v>
      </c>
      <c r="I128" s="187" t="n">
        <f aca="false">I129+I131</f>
        <v>0</v>
      </c>
      <c r="J128" s="186" t="n">
        <f aca="false">K128+L128</f>
        <v>4741.2</v>
      </c>
      <c r="K128" s="187" t="n">
        <f aca="false">K129+K131</f>
        <v>4741.2</v>
      </c>
      <c r="L128" s="187" t="n">
        <f aca="false">L129+L131</f>
        <v>0</v>
      </c>
    </row>
    <row r="129" customFormat="false" ht="25.5" hidden="false" customHeight="false" outlineLevel="0" collapsed="false">
      <c r="A129" s="100" t="s">
        <v>229</v>
      </c>
      <c r="B129" s="97" t="n">
        <v>993</v>
      </c>
      <c r="C129" s="97" t="s">
        <v>296</v>
      </c>
      <c r="D129" s="97" t="s">
        <v>272</v>
      </c>
      <c r="E129" s="97" t="s">
        <v>355</v>
      </c>
      <c r="F129" s="97" t="s">
        <v>230</v>
      </c>
      <c r="G129" s="186" t="n">
        <f aca="false">H129+I129</f>
        <v>4831.2</v>
      </c>
      <c r="H129" s="187" t="n">
        <f aca="false">H130</f>
        <v>4831.2</v>
      </c>
      <c r="I129" s="187" t="n">
        <f aca="false">I130</f>
        <v>0</v>
      </c>
      <c r="J129" s="186" t="n">
        <f aca="false">K129+L129</f>
        <v>4668.2</v>
      </c>
      <c r="K129" s="187" t="n">
        <f aca="false">K130</f>
        <v>4668.2</v>
      </c>
      <c r="L129" s="187" t="n">
        <f aca="false">L130</f>
        <v>0</v>
      </c>
    </row>
    <row r="130" customFormat="false" ht="25.5" hidden="false" customHeight="false" outlineLevel="0" collapsed="false">
      <c r="A130" s="100" t="s">
        <v>231</v>
      </c>
      <c r="B130" s="97" t="n">
        <v>993</v>
      </c>
      <c r="C130" s="97" t="s">
        <v>296</v>
      </c>
      <c r="D130" s="97" t="s">
        <v>272</v>
      </c>
      <c r="E130" s="97" t="s">
        <v>355</v>
      </c>
      <c r="F130" s="97" t="s">
        <v>232</v>
      </c>
      <c r="G130" s="186" t="n">
        <f aca="false">H130+I130</f>
        <v>4831.2</v>
      </c>
      <c r="H130" s="187" t="n">
        <v>4831.2</v>
      </c>
      <c r="I130" s="186" t="n">
        <v>0</v>
      </c>
      <c r="J130" s="186" t="n">
        <f aca="false">K130+L130</f>
        <v>4668.2</v>
      </c>
      <c r="K130" s="187" t="n">
        <v>4668.2</v>
      </c>
      <c r="L130" s="186" t="n">
        <v>0</v>
      </c>
    </row>
    <row r="131" customFormat="false" ht="12.75" hidden="false" customHeight="false" outlineLevel="0" collapsed="false">
      <c r="A131" s="100" t="s">
        <v>233</v>
      </c>
      <c r="B131" s="97" t="n">
        <v>993</v>
      </c>
      <c r="C131" s="97" t="s">
        <v>296</v>
      </c>
      <c r="D131" s="97" t="s">
        <v>272</v>
      </c>
      <c r="E131" s="97" t="s">
        <v>355</v>
      </c>
      <c r="F131" s="97" t="s">
        <v>234</v>
      </c>
      <c r="G131" s="186" t="n">
        <f aca="false">H131+I131</f>
        <v>73</v>
      </c>
      <c r="H131" s="187" t="n">
        <f aca="false">H132</f>
        <v>73</v>
      </c>
      <c r="I131" s="187" t="n">
        <f aca="false">I132</f>
        <v>0</v>
      </c>
      <c r="J131" s="186" t="n">
        <f aca="false">K131+L131</f>
        <v>73</v>
      </c>
      <c r="K131" s="187" t="n">
        <f aca="false">K132</f>
        <v>73</v>
      </c>
      <c r="L131" s="187" t="n">
        <f aca="false">L132</f>
        <v>0</v>
      </c>
    </row>
    <row r="132" customFormat="false" ht="12.75" hidden="false" customHeight="false" outlineLevel="0" collapsed="false">
      <c r="A132" s="100" t="s">
        <v>235</v>
      </c>
      <c r="B132" s="97" t="n">
        <v>993</v>
      </c>
      <c r="C132" s="97" t="s">
        <v>296</v>
      </c>
      <c r="D132" s="97" t="s">
        <v>272</v>
      </c>
      <c r="E132" s="97" t="s">
        <v>355</v>
      </c>
      <c r="F132" s="97" t="s">
        <v>236</v>
      </c>
      <c r="G132" s="186" t="n">
        <f aca="false">H132+I132</f>
        <v>73</v>
      </c>
      <c r="H132" s="187" t="n">
        <v>73</v>
      </c>
      <c r="I132" s="186" t="n">
        <v>0</v>
      </c>
      <c r="J132" s="186" t="n">
        <f aca="false">K132+L132</f>
        <v>73</v>
      </c>
      <c r="K132" s="187" t="n">
        <v>73</v>
      </c>
      <c r="L132" s="186" t="n">
        <v>0</v>
      </c>
    </row>
    <row r="133" customFormat="false" ht="25.5" hidden="false" customHeight="false" outlineLevel="0" collapsed="false">
      <c r="A133" s="100" t="s">
        <v>356</v>
      </c>
      <c r="B133" s="97" t="n">
        <v>993</v>
      </c>
      <c r="C133" s="97" t="s">
        <v>296</v>
      </c>
      <c r="D133" s="97" t="s">
        <v>272</v>
      </c>
      <c r="E133" s="97" t="s">
        <v>357</v>
      </c>
      <c r="F133" s="97"/>
      <c r="G133" s="186" t="n">
        <f aca="false">H133+I133</f>
        <v>5620.9</v>
      </c>
      <c r="H133" s="187" t="n">
        <f aca="false">H134</f>
        <v>16.8</v>
      </c>
      <c r="I133" s="187" t="n">
        <f aca="false">I134</f>
        <v>5604.1</v>
      </c>
      <c r="J133" s="186" t="n">
        <f aca="false">K133+L133</f>
        <v>5620.9</v>
      </c>
      <c r="K133" s="187" t="n">
        <f aca="false">K134</f>
        <v>16.8</v>
      </c>
      <c r="L133" s="187" t="n">
        <f aca="false">L134</f>
        <v>5604.1</v>
      </c>
    </row>
    <row r="134" customFormat="false" ht="25.5" hidden="false" customHeight="false" outlineLevel="0" collapsed="false">
      <c r="A134" s="100" t="s">
        <v>358</v>
      </c>
      <c r="B134" s="97" t="n">
        <v>993</v>
      </c>
      <c r="C134" s="97" t="s">
        <v>296</v>
      </c>
      <c r="D134" s="97" t="s">
        <v>272</v>
      </c>
      <c r="E134" s="97" t="s">
        <v>359</v>
      </c>
      <c r="F134" s="97"/>
      <c r="G134" s="186" t="n">
        <f aca="false">H134+I134</f>
        <v>5620.9</v>
      </c>
      <c r="H134" s="187" t="n">
        <f aca="false">H135</f>
        <v>16.8</v>
      </c>
      <c r="I134" s="187" t="n">
        <f aca="false">I135</f>
        <v>5604.1</v>
      </c>
      <c r="J134" s="186" t="n">
        <f aca="false">K134+L134</f>
        <v>5620.9</v>
      </c>
      <c r="K134" s="187" t="n">
        <f aca="false">K135</f>
        <v>16.8</v>
      </c>
      <c r="L134" s="187" t="n">
        <f aca="false">L135</f>
        <v>5604.1</v>
      </c>
    </row>
    <row r="135" customFormat="false" ht="25.5" hidden="false" customHeight="false" outlineLevel="0" collapsed="false">
      <c r="A135" s="100" t="s">
        <v>229</v>
      </c>
      <c r="B135" s="97" t="n">
        <v>993</v>
      </c>
      <c r="C135" s="97" t="s">
        <v>296</v>
      </c>
      <c r="D135" s="97" t="s">
        <v>272</v>
      </c>
      <c r="E135" s="97" t="s">
        <v>359</v>
      </c>
      <c r="F135" s="97" t="s">
        <v>230</v>
      </c>
      <c r="G135" s="186" t="n">
        <f aca="false">H135+I135</f>
        <v>5620.9</v>
      </c>
      <c r="H135" s="187" t="n">
        <f aca="false">H136</f>
        <v>16.8</v>
      </c>
      <c r="I135" s="187" t="n">
        <f aca="false">I136</f>
        <v>5604.1</v>
      </c>
      <c r="J135" s="186" t="n">
        <f aca="false">K135+L135</f>
        <v>5620.9</v>
      </c>
      <c r="K135" s="187" t="n">
        <f aca="false">K136</f>
        <v>16.8</v>
      </c>
      <c r="L135" s="187" t="n">
        <f aca="false">L136</f>
        <v>5604.1</v>
      </c>
    </row>
    <row r="136" customFormat="false" ht="25.5" hidden="false" customHeight="false" outlineLevel="0" collapsed="false">
      <c r="A136" s="100" t="s">
        <v>231</v>
      </c>
      <c r="B136" s="97" t="n">
        <v>993</v>
      </c>
      <c r="C136" s="97" t="s">
        <v>296</v>
      </c>
      <c r="D136" s="97" t="s">
        <v>272</v>
      </c>
      <c r="E136" s="97" t="s">
        <v>359</v>
      </c>
      <c r="F136" s="97" t="s">
        <v>232</v>
      </c>
      <c r="G136" s="186" t="n">
        <f aca="false">H136+I136</f>
        <v>5620.9</v>
      </c>
      <c r="H136" s="187" t="n">
        <v>16.8</v>
      </c>
      <c r="I136" s="186" t="n">
        <v>5604.1</v>
      </c>
      <c r="J136" s="186" t="n">
        <f aca="false">K136+L136</f>
        <v>5620.9</v>
      </c>
      <c r="K136" s="187" t="n">
        <v>16.8</v>
      </c>
      <c r="L136" s="186" t="n">
        <v>5604.1</v>
      </c>
    </row>
    <row r="137" customFormat="false" ht="12.75" hidden="false" customHeight="false" outlineLevel="0" collapsed="false">
      <c r="A137" s="95" t="s">
        <v>360</v>
      </c>
      <c r="B137" s="96" t="n">
        <v>993</v>
      </c>
      <c r="C137" s="96" t="s">
        <v>361</v>
      </c>
      <c r="D137" s="97"/>
      <c r="E137" s="97"/>
      <c r="F137" s="97"/>
      <c r="G137" s="184" t="n">
        <f aca="false">H137+I137</f>
        <v>773.71</v>
      </c>
      <c r="H137" s="185" t="n">
        <f aca="false">H138</f>
        <v>773.71</v>
      </c>
      <c r="I137" s="185" t="n">
        <f aca="false">I138</f>
        <v>0</v>
      </c>
      <c r="J137" s="184" t="n">
        <f aca="false">K137+L137</f>
        <v>773.71</v>
      </c>
      <c r="K137" s="185" t="n">
        <f aca="false">K138</f>
        <v>773.71</v>
      </c>
      <c r="L137" s="185" t="n">
        <f aca="false">L138</f>
        <v>0</v>
      </c>
    </row>
    <row r="138" customFormat="false" ht="12.75" hidden="false" customHeight="false" outlineLevel="0" collapsed="false">
      <c r="A138" s="100" t="s">
        <v>362</v>
      </c>
      <c r="B138" s="97" t="n">
        <v>993</v>
      </c>
      <c r="C138" s="97" t="s">
        <v>361</v>
      </c>
      <c r="D138" s="97" t="s">
        <v>214</v>
      </c>
      <c r="E138" s="97"/>
      <c r="F138" s="97"/>
      <c r="G138" s="186" t="n">
        <f aca="false">H138+I138</f>
        <v>773.71</v>
      </c>
      <c r="H138" s="187" t="n">
        <f aca="false">H139+H150</f>
        <v>773.71</v>
      </c>
      <c r="I138" s="187" t="n">
        <f aca="false">I139+I150</f>
        <v>0</v>
      </c>
      <c r="J138" s="186" t="n">
        <f aca="false">K138+L138</f>
        <v>773.71</v>
      </c>
      <c r="K138" s="187" t="n">
        <f aca="false">K139+K150</f>
        <v>773.71</v>
      </c>
      <c r="L138" s="187" t="n">
        <f aca="false">L139+L150</f>
        <v>0</v>
      </c>
    </row>
    <row r="139" customFormat="false" ht="12.75" hidden="true" customHeight="false" outlineLevel="0" collapsed="false">
      <c r="A139" s="100" t="s">
        <v>363</v>
      </c>
      <c r="B139" s="97" t="n">
        <v>993</v>
      </c>
      <c r="C139" s="97" t="s">
        <v>361</v>
      </c>
      <c r="D139" s="97" t="s">
        <v>214</v>
      </c>
      <c r="E139" s="97" t="s">
        <v>364</v>
      </c>
      <c r="F139" s="97"/>
      <c r="G139" s="186" t="n">
        <f aca="false">H139+I139</f>
        <v>0</v>
      </c>
      <c r="H139" s="187" t="n">
        <f aca="false">H140+H145</f>
        <v>0</v>
      </c>
      <c r="I139" s="187" t="n">
        <f aca="false">I140+I145</f>
        <v>0</v>
      </c>
      <c r="J139" s="186" t="n">
        <f aca="false">K139+L139</f>
        <v>0</v>
      </c>
      <c r="K139" s="187" t="n">
        <f aca="false">K140+K145</f>
        <v>0</v>
      </c>
      <c r="L139" s="187" t="n">
        <f aca="false">L140+L145</f>
        <v>0</v>
      </c>
    </row>
    <row r="140" customFormat="false" ht="24" hidden="true" customHeight="true" outlineLevel="0" collapsed="false">
      <c r="A140" s="100" t="s">
        <v>365</v>
      </c>
      <c r="B140" s="97" t="n">
        <v>993</v>
      </c>
      <c r="C140" s="97" t="s">
        <v>361</v>
      </c>
      <c r="D140" s="97" t="s">
        <v>214</v>
      </c>
      <c r="E140" s="97" t="s">
        <v>366</v>
      </c>
      <c r="F140" s="97"/>
      <c r="G140" s="186" t="n">
        <f aca="false">H140+I140</f>
        <v>0</v>
      </c>
      <c r="H140" s="187" t="n">
        <f aca="false">H141</f>
        <v>0</v>
      </c>
      <c r="I140" s="187" t="n">
        <f aca="false">I141</f>
        <v>0</v>
      </c>
      <c r="J140" s="186" t="n">
        <f aca="false">K140+L140</f>
        <v>0</v>
      </c>
      <c r="K140" s="187" t="n">
        <f aca="false">K141</f>
        <v>0</v>
      </c>
      <c r="L140" s="187" t="n">
        <f aca="false">L141</f>
        <v>0</v>
      </c>
    </row>
    <row r="141" customFormat="false" ht="38.25" hidden="true" customHeight="false" outlineLevel="0" collapsed="false">
      <c r="A141" s="100" t="s">
        <v>367</v>
      </c>
      <c r="B141" s="97" t="n">
        <v>993</v>
      </c>
      <c r="C141" s="97" t="s">
        <v>361</v>
      </c>
      <c r="D141" s="97" t="s">
        <v>214</v>
      </c>
      <c r="E141" s="97" t="s">
        <v>368</v>
      </c>
      <c r="F141" s="97"/>
      <c r="G141" s="186" t="n">
        <f aca="false">H141+I141</f>
        <v>0</v>
      </c>
      <c r="H141" s="187" t="n">
        <f aca="false">H142</f>
        <v>0</v>
      </c>
      <c r="I141" s="187" t="n">
        <f aca="false">I142</f>
        <v>0</v>
      </c>
      <c r="J141" s="186" t="n">
        <f aca="false">K141+L141</f>
        <v>0</v>
      </c>
      <c r="K141" s="187" t="n">
        <f aca="false">K142</f>
        <v>0</v>
      </c>
      <c r="L141" s="187" t="n">
        <f aca="false">L142</f>
        <v>0</v>
      </c>
    </row>
    <row r="142" customFormat="false" ht="25.5" hidden="true" customHeight="false" outlineLevel="0" collapsed="false">
      <c r="A142" s="100" t="s">
        <v>369</v>
      </c>
      <c r="B142" s="97" t="n">
        <v>993</v>
      </c>
      <c r="C142" s="97" t="s">
        <v>361</v>
      </c>
      <c r="D142" s="97" t="s">
        <v>214</v>
      </c>
      <c r="E142" s="97" t="s">
        <v>370</v>
      </c>
      <c r="F142" s="97"/>
      <c r="G142" s="186" t="n">
        <f aca="false">H142+I142</f>
        <v>0</v>
      </c>
      <c r="H142" s="187" t="n">
        <f aca="false">H143</f>
        <v>0</v>
      </c>
      <c r="I142" s="187" t="n">
        <f aca="false">I143</f>
        <v>0</v>
      </c>
      <c r="J142" s="186" t="n">
        <f aca="false">K142+L142</f>
        <v>0</v>
      </c>
      <c r="K142" s="187" t="n">
        <f aca="false">K143</f>
        <v>0</v>
      </c>
      <c r="L142" s="187" t="n">
        <f aca="false">L143</f>
        <v>0</v>
      </c>
    </row>
    <row r="143" customFormat="false" ht="25.5" hidden="true" customHeight="false" outlineLevel="0" collapsed="false">
      <c r="A143" s="100" t="s">
        <v>229</v>
      </c>
      <c r="B143" s="97" t="n">
        <v>993</v>
      </c>
      <c r="C143" s="97" t="s">
        <v>361</v>
      </c>
      <c r="D143" s="97" t="s">
        <v>214</v>
      </c>
      <c r="E143" s="97" t="s">
        <v>370</v>
      </c>
      <c r="F143" s="97" t="s">
        <v>230</v>
      </c>
      <c r="G143" s="186" t="n">
        <f aca="false">H143+I143</f>
        <v>0</v>
      </c>
      <c r="H143" s="187" t="n">
        <f aca="false">H144</f>
        <v>0</v>
      </c>
      <c r="I143" s="187" t="n">
        <f aca="false">I144</f>
        <v>0</v>
      </c>
      <c r="J143" s="186" t="n">
        <f aca="false">K143+L143</f>
        <v>0</v>
      </c>
      <c r="K143" s="187" t="n">
        <f aca="false">K144</f>
        <v>0</v>
      </c>
      <c r="L143" s="187" t="n">
        <f aca="false">L144</f>
        <v>0</v>
      </c>
    </row>
    <row r="144" customFormat="false" ht="25.5" hidden="true" customHeight="false" outlineLevel="0" collapsed="false">
      <c r="A144" s="100" t="s">
        <v>231</v>
      </c>
      <c r="B144" s="97" t="n">
        <v>993</v>
      </c>
      <c r="C144" s="97" t="s">
        <v>361</v>
      </c>
      <c r="D144" s="97" t="s">
        <v>214</v>
      </c>
      <c r="E144" s="97" t="s">
        <v>370</v>
      </c>
      <c r="F144" s="97" t="s">
        <v>232</v>
      </c>
      <c r="G144" s="186" t="n">
        <f aca="false">H144+I144</f>
        <v>0</v>
      </c>
      <c r="H144" s="187" t="n">
        <v>0</v>
      </c>
      <c r="I144" s="186" t="n">
        <v>0</v>
      </c>
      <c r="J144" s="186" t="n">
        <f aca="false">K144+L144</f>
        <v>0</v>
      </c>
      <c r="K144" s="187" t="n">
        <v>0</v>
      </c>
      <c r="L144" s="186" t="n">
        <v>0</v>
      </c>
    </row>
    <row r="145" customFormat="false" ht="38.25" hidden="true" customHeight="false" outlineLevel="0" collapsed="false">
      <c r="A145" s="100" t="s">
        <v>371</v>
      </c>
      <c r="B145" s="97" t="n">
        <v>993</v>
      </c>
      <c r="C145" s="97" t="s">
        <v>361</v>
      </c>
      <c r="D145" s="97" t="s">
        <v>214</v>
      </c>
      <c r="E145" s="97" t="s">
        <v>372</v>
      </c>
      <c r="F145" s="97"/>
      <c r="G145" s="186" t="n">
        <f aca="false">H145+I145</f>
        <v>0</v>
      </c>
      <c r="H145" s="187" t="n">
        <f aca="false">H146</f>
        <v>0</v>
      </c>
      <c r="I145" s="187" t="n">
        <f aca="false">I146</f>
        <v>0</v>
      </c>
      <c r="J145" s="186" t="n">
        <f aca="false">K145+L145</f>
        <v>0</v>
      </c>
      <c r="K145" s="187" t="n">
        <f aca="false">K146</f>
        <v>0</v>
      </c>
      <c r="L145" s="187" t="n">
        <f aca="false">L146</f>
        <v>0</v>
      </c>
    </row>
    <row r="146" customFormat="false" ht="38.25" hidden="true" customHeight="false" outlineLevel="0" collapsed="false">
      <c r="A146" s="100" t="s">
        <v>373</v>
      </c>
      <c r="B146" s="97" t="n">
        <v>993</v>
      </c>
      <c r="C146" s="97" t="s">
        <v>361</v>
      </c>
      <c r="D146" s="97" t="s">
        <v>214</v>
      </c>
      <c r="E146" s="97" t="s">
        <v>374</v>
      </c>
      <c r="F146" s="97"/>
      <c r="G146" s="186" t="n">
        <f aca="false">H146+I146</f>
        <v>0</v>
      </c>
      <c r="H146" s="187" t="n">
        <f aca="false">H147</f>
        <v>0</v>
      </c>
      <c r="I146" s="187" t="n">
        <f aca="false">I147</f>
        <v>0</v>
      </c>
      <c r="J146" s="186" t="n">
        <f aca="false">K146+L146</f>
        <v>0</v>
      </c>
      <c r="K146" s="187" t="n">
        <f aca="false">K147</f>
        <v>0</v>
      </c>
      <c r="L146" s="187" t="n">
        <f aca="false">L147</f>
        <v>0</v>
      </c>
    </row>
    <row r="147" customFormat="false" ht="51" hidden="true" customHeight="false" outlineLevel="0" collapsed="false">
      <c r="A147" s="100" t="s">
        <v>375</v>
      </c>
      <c r="B147" s="97" t="n">
        <v>993</v>
      </c>
      <c r="C147" s="97" t="s">
        <v>361</v>
      </c>
      <c r="D147" s="97" t="s">
        <v>214</v>
      </c>
      <c r="E147" s="97" t="s">
        <v>376</v>
      </c>
      <c r="F147" s="97"/>
      <c r="G147" s="186" t="n">
        <f aca="false">H147+I147</f>
        <v>0</v>
      </c>
      <c r="H147" s="187" t="n">
        <f aca="false">H148</f>
        <v>0</v>
      </c>
      <c r="I147" s="187" t="n">
        <f aca="false">I148</f>
        <v>0</v>
      </c>
      <c r="J147" s="186" t="n">
        <f aca="false">K147+L147</f>
        <v>0</v>
      </c>
      <c r="K147" s="187" t="n">
        <f aca="false">K148</f>
        <v>0</v>
      </c>
      <c r="L147" s="187" t="n">
        <f aca="false">L148</f>
        <v>0</v>
      </c>
    </row>
    <row r="148" customFormat="false" ht="25.5" hidden="true" customHeight="false" outlineLevel="0" collapsed="false">
      <c r="A148" s="100" t="s">
        <v>229</v>
      </c>
      <c r="B148" s="97" t="n">
        <v>993</v>
      </c>
      <c r="C148" s="97" t="s">
        <v>361</v>
      </c>
      <c r="D148" s="97" t="s">
        <v>214</v>
      </c>
      <c r="E148" s="97" t="s">
        <v>376</v>
      </c>
      <c r="F148" s="97" t="s">
        <v>230</v>
      </c>
      <c r="G148" s="186" t="n">
        <f aca="false">H148+I148</f>
        <v>0</v>
      </c>
      <c r="H148" s="187" t="n">
        <f aca="false">H149</f>
        <v>0</v>
      </c>
      <c r="I148" s="187" t="n">
        <f aca="false">I149</f>
        <v>0</v>
      </c>
      <c r="J148" s="186" t="n">
        <f aca="false">K148+L148</f>
        <v>0</v>
      </c>
      <c r="K148" s="187" t="n">
        <f aca="false">K149</f>
        <v>0</v>
      </c>
      <c r="L148" s="187" t="n">
        <f aca="false">L149</f>
        <v>0</v>
      </c>
    </row>
    <row r="149" customFormat="false" ht="25.5" hidden="true" customHeight="false" outlineLevel="0" collapsed="false">
      <c r="A149" s="100" t="s">
        <v>231</v>
      </c>
      <c r="B149" s="97" t="n">
        <v>993</v>
      </c>
      <c r="C149" s="97" t="s">
        <v>361</v>
      </c>
      <c r="D149" s="97" t="s">
        <v>214</v>
      </c>
      <c r="E149" s="97" t="s">
        <v>376</v>
      </c>
      <c r="F149" s="97" t="s">
        <v>232</v>
      </c>
      <c r="G149" s="186" t="n">
        <f aca="false">H149+I149</f>
        <v>0</v>
      </c>
      <c r="H149" s="187" t="n">
        <v>0</v>
      </c>
      <c r="I149" s="186" t="n">
        <v>0</v>
      </c>
      <c r="J149" s="186" t="n">
        <f aca="false">K149+L149</f>
        <v>0</v>
      </c>
      <c r="K149" s="187" t="n">
        <v>0</v>
      </c>
      <c r="L149" s="186" t="n">
        <v>0</v>
      </c>
    </row>
    <row r="150" customFormat="false" ht="12.75" hidden="false" customHeight="false" outlineLevel="0" collapsed="false">
      <c r="A150" s="100" t="s">
        <v>377</v>
      </c>
      <c r="B150" s="97" t="n">
        <v>993</v>
      </c>
      <c r="C150" s="97" t="s">
        <v>361</v>
      </c>
      <c r="D150" s="97" t="s">
        <v>214</v>
      </c>
      <c r="E150" s="97" t="s">
        <v>378</v>
      </c>
      <c r="F150" s="97"/>
      <c r="G150" s="186" t="n">
        <f aca="false">H150+I150</f>
        <v>773.71</v>
      </c>
      <c r="H150" s="187" t="n">
        <f aca="false">H151</f>
        <v>773.71</v>
      </c>
      <c r="I150" s="187" t="n">
        <f aca="false">I151</f>
        <v>0</v>
      </c>
      <c r="J150" s="186" t="n">
        <f aca="false">K150+L150</f>
        <v>773.71</v>
      </c>
      <c r="K150" s="187" t="n">
        <f aca="false">K151</f>
        <v>773.71</v>
      </c>
      <c r="L150" s="187" t="n">
        <f aca="false">L151</f>
        <v>0</v>
      </c>
    </row>
    <row r="151" customFormat="false" ht="25.5" hidden="false" customHeight="false" outlineLevel="0" collapsed="false">
      <c r="A151" s="100" t="s">
        <v>379</v>
      </c>
      <c r="B151" s="97" t="n">
        <v>993</v>
      </c>
      <c r="C151" s="97" t="s">
        <v>361</v>
      </c>
      <c r="D151" s="97" t="s">
        <v>214</v>
      </c>
      <c r="E151" s="97" t="s">
        <v>380</v>
      </c>
      <c r="F151" s="97"/>
      <c r="G151" s="186" t="n">
        <f aca="false">H151+I151</f>
        <v>773.71</v>
      </c>
      <c r="H151" s="187" t="n">
        <f aca="false">H152+H156</f>
        <v>773.71</v>
      </c>
      <c r="I151" s="187" t="n">
        <f aca="false">I152+I156</f>
        <v>0</v>
      </c>
      <c r="J151" s="186" t="n">
        <f aca="false">K151+L151</f>
        <v>773.71</v>
      </c>
      <c r="K151" s="187" t="n">
        <f aca="false">K152+K156</f>
        <v>773.71</v>
      </c>
      <c r="L151" s="187" t="n">
        <f aca="false">L152+L156</f>
        <v>0</v>
      </c>
    </row>
    <row r="152" customFormat="false" ht="25.5" hidden="false" customHeight="false" outlineLevel="0" collapsed="false">
      <c r="A152" s="100" t="s">
        <v>381</v>
      </c>
      <c r="B152" s="97" t="n">
        <v>993</v>
      </c>
      <c r="C152" s="97" t="s">
        <v>361</v>
      </c>
      <c r="D152" s="97" t="s">
        <v>214</v>
      </c>
      <c r="E152" s="97" t="s">
        <v>382</v>
      </c>
      <c r="F152" s="97"/>
      <c r="G152" s="186" t="n">
        <f aca="false">H152+I152</f>
        <v>773.71</v>
      </c>
      <c r="H152" s="187" t="n">
        <f aca="false">H153</f>
        <v>773.71</v>
      </c>
      <c r="I152" s="187" t="n">
        <f aca="false">I153</f>
        <v>0</v>
      </c>
      <c r="J152" s="186" t="n">
        <f aca="false">K152+L152</f>
        <v>773.71</v>
      </c>
      <c r="K152" s="187" t="n">
        <f aca="false">K153</f>
        <v>773.71</v>
      </c>
      <c r="L152" s="187" t="n">
        <f aca="false">L153</f>
        <v>0</v>
      </c>
    </row>
    <row r="153" customFormat="false" ht="25.5" hidden="false" customHeight="false" outlineLevel="0" collapsed="false">
      <c r="A153" s="100" t="s">
        <v>383</v>
      </c>
      <c r="B153" s="97" t="n">
        <v>993</v>
      </c>
      <c r="C153" s="97" t="s">
        <v>361</v>
      </c>
      <c r="D153" s="97" t="s">
        <v>214</v>
      </c>
      <c r="E153" s="97" t="s">
        <v>384</v>
      </c>
      <c r="F153" s="97"/>
      <c r="G153" s="186" t="n">
        <f aca="false">H153+I153</f>
        <v>773.71</v>
      </c>
      <c r="H153" s="187" t="n">
        <f aca="false">H154</f>
        <v>773.71</v>
      </c>
      <c r="I153" s="187" t="n">
        <f aca="false">I154</f>
        <v>0</v>
      </c>
      <c r="J153" s="186" t="n">
        <f aca="false">K153+L153</f>
        <v>773.71</v>
      </c>
      <c r="K153" s="187" t="n">
        <f aca="false">K154</f>
        <v>773.71</v>
      </c>
      <c r="L153" s="187" t="n">
        <f aca="false">L154</f>
        <v>0</v>
      </c>
    </row>
    <row r="154" customFormat="false" ht="12.75" hidden="false" customHeight="false" outlineLevel="0" collapsed="false">
      <c r="A154" s="100" t="s">
        <v>385</v>
      </c>
      <c r="B154" s="97" t="n">
        <v>993</v>
      </c>
      <c r="C154" s="97" t="s">
        <v>361</v>
      </c>
      <c r="D154" s="97" t="s">
        <v>214</v>
      </c>
      <c r="E154" s="97" t="s">
        <v>384</v>
      </c>
      <c r="F154" s="97" t="s">
        <v>386</v>
      </c>
      <c r="G154" s="186" t="n">
        <f aca="false">H154+I154</f>
        <v>773.71</v>
      </c>
      <c r="H154" s="187" t="n">
        <f aca="false">H155</f>
        <v>773.71</v>
      </c>
      <c r="I154" s="187" t="n">
        <f aca="false">I155</f>
        <v>0</v>
      </c>
      <c r="J154" s="186" t="n">
        <f aca="false">K154+L154</f>
        <v>773.71</v>
      </c>
      <c r="K154" s="187" t="n">
        <f aca="false">K155</f>
        <v>773.71</v>
      </c>
      <c r="L154" s="187" t="n">
        <f aca="false">L155</f>
        <v>0</v>
      </c>
    </row>
    <row r="155" customFormat="false" ht="12" hidden="false" customHeight="true" outlineLevel="0" collapsed="false">
      <c r="A155" s="100" t="s">
        <v>192</v>
      </c>
      <c r="B155" s="97" t="n">
        <v>993</v>
      </c>
      <c r="C155" s="97" t="s">
        <v>361</v>
      </c>
      <c r="D155" s="97" t="s">
        <v>214</v>
      </c>
      <c r="E155" s="97" t="s">
        <v>384</v>
      </c>
      <c r="F155" s="97" t="s">
        <v>387</v>
      </c>
      <c r="G155" s="186" t="n">
        <f aca="false">H155+I155</f>
        <v>773.71</v>
      </c>
      <c r="H155" s="187" t="n">
        <v>773.71</v>
      </c>
      <c r="I155" s="186" t="n">
        <v>0</v>
      </c>
      <c r="J155" s="186" t="n">
        <f aca="false">K155+L155</f>
        <v>773.71</v>
      </c>
      <c r="K155" s="187" t="n">
        <v>773.71</v>
      </c>
      <c r="L155" s="186" t="n">
        <v>0</v>
      </c>
    </row>
    <row r="156" customFormat="false" ht="25.5" hidden="true" customHeight="false" outlineLevel="0" collapsed="false">
      <c r="A156" s="100" t="s">
        <v>388</v>
      </c>
      <c r="B156" s="97" t="n">
        <v>993</v>
      </c>
      <c r="C156" s="97" t="s">
        <v>361</v>
      </c>
      <c r="D156" s="97" t="s">
        <v>214</v>
      </c>
      <c r="E156" s="97" t="s">
        <v>389</v>
      </c>
      <c r="F156" s="97"/>
      <c r="G156" s="186" t="n">
        <f aca="false">H156+I156</f>
        <v>0</v>
      </c>
      <c r="H156" s="187" t="n">
        <f aca="false">H157</f>
        <v>0</v>
      </c>
      <c r="I156" s="187" t="n">
        <f aca="false">I157</f>
        <v>0</v>
      </c>
      <c r="J156" s="186" t="n">
        <f aca="false">K156+L156</f>
        <v>0</v>
      </c>
      <c r="K156" s="187" t="n">
        <f aca="false">K157</f>
        <v>0</v>
      </c>
      <c r="L156" s="187" t="n">
        <f aca="false">L157</f>
        <v>0</v>
      </c>
    </row>
    <row r="157" customFormat="false" ht="38.25" hidden="true" customHeight="false" outlineLevel="0" collapsed="false">
      <c r="A157" s="100" t="s">
        <v>390</v>
      </c>
      <c r="B157" s="97" t="n">
        <v>993</v>
      </c>
      <c r="C157" s="97" t="s">
        <v>361</v>
      </c>
      <c r="D157" s="97" t="s">
        <v>214</v>
      </c>
      <c r="E157" s="97" t="s">
        <v>391</v>
      </c>
      <c r="F157" s="97"/>
      <c r="G157" s="186" t="n">
        <f aca="false">H157+I157</f>
        <v>0</v>
      </c>
      <c r="H157" s="187" t="n">
        <f aca="false">H158</f>
        <v>0</v>
      </c>
      <c r="I157" s="187" t="n">
        <f aca="false">I158</f>
        <v>0</v>
      </c>
      <c r="J157" s="186" t="n">
        <f aca="false">K157+L157</f>
        <v>0</v>
      </c>
      <c r="K157" s="187" t="n">
        <f aca="false">K158</f>
        <v>0</v>
      </c>
      <c r="L157" s="187" t="n">
        <f aca="false">L158</f>
        <v>0</v>
      </c>
    </row>
    <row r="158" customFormat="false" ht="25.5" hidden="true" customHeight="false" outlineLevel="0" collapsed="false">
      <c r="A158" s="100" t="s">
        <v>229</v>
      </c>
      <c r="B158" s="97" t="n">
        <v>993</v>
      </c>
      <c r="C158" s="97" t="s">
        <v>361</v>
      </c>
      <c r="D158" s="97" t="s">
        <v>214</v>
      </c>
      <c r="E158" s="97" t="s">
        <v>391</v>
      </c>
      <c r="F158" s="97" t="s">
        <v>230</v>
      </c>
      <c r="G158" s="186" t="n">
        <f aca="false">H158+I158</f>
        <v>0</v>
      </c>
      <c r="H158" s="187" t="n">
        <f aca="false">H159</f>
        <v>0</v>
      </c>
      <c r="I158" s="187" t="n">
        <f aca="false">I159</f>
        <v>0</v>
      </c>
      <c r="J158" s="186" t="n">
        <f aca="false">K158+L158</f>
        <v>0</v>
      </c>
      <c r="K158" s="187" t="n">
        <f aca="false">K159</f>
        <v>0</v>
      </c>
      <c r="L158" s="187" t="n">
        <f aca="false">L159</f>
        <v>0</v>
      </c>
    </row>
    <row r="159" customFormat="false" ht="25.5" hidden="true" customHeight="false" outlineLevel="0" collapsed="false">
      <c r="A159" s="100" t="s">
        <v>231</v>
      </c>
      <c r="B159" s="97" t="n">
        <v>993</v>
      </c>
      <c r="C159" s="97" t="s">
        <v>361</v>
      </c>
      <c r="D159" s="97" t="s">
        <v>214</v>
      </c>
      <c r="E159" s="97" t="s">
        <v>391</v>
      </c>
      <c r="F159" s="97" t="s">
        <v>232</v>
      </c>
      <c r="G159" s="186" t="n">
        <f aca="false">H159+I159</f>
        <v>0</v>
      </c>
      <c r="H159" s="187" t="n">
        <v>0</v>
      </c>
      <c r="I159" s="186" t="n">
        <v>0</v>
      </c>
      <c r="J159" s="186" t="n">
        <f aca="false">K159+L159</f>
        <v>0</v>
      </c>
      <c r="K159" s="187" t="n">
        <v>0</v>
      </c>
      <c r="L159" s="186" t="n">
        <v>0</v>
      </c>
    </row>
    <row r="160" customFormat="false" ht="12.75" hidden="false" customHeight="false" outlineLevel="0" collapsed="false">
      <c r="A160" s="95" t="s">
        <v>392</v>
      </c>
      <c r="B160" s="96" t="n">
        <v>993</v>
      </c>
      <c r="C160" s="96" t="s">
        <v>274</v>
      </c>
      <c r="D160" s="97"/>
      <c r="E160" s="97"/>
      <c r="F160" s="97"/>
      <c r="G160" s="184" t="n">
        <f aca="false">H160+I160</f>
        <v>583</v>
      </c>
      <c r="H160" s="185" t="n">
        <f aca="false">H161+H168</f>
        <v>583</v>
      </c>
      <c r="I160" s="185" t="n">
        <f aca="false">I161+I168</f>
        <v>0</v>
      </c>
      <c r="J160" s="184" t="n">
        <f aca="false">K160+L160</f>
        <v>583</v>
      </c>
      <c r="K160" s="185" t="n">
        <f aca="false">K161+K168</f>
        <v>583</v>
      </c>
      <c r="L160" s="185" t="n">
        <f aca="false">L161+L168</f>
        <v>0</v>
      </c>
    </row>
    <row r="161" customFormat="false" ht="12.75" hidden="false" customHeight="false" outlineLevel="0" collapsed="false">
      <c r="A161" s="100" t="s">
        <v>393</v>
      </c>
      <c r="B161" s="97" t="n">
        <v>993</v>
      </c>
      <c r="C161" s="97" t="s">
        <v>274</v>
      </c>
      <c r="D161" s="97" t="s">
        <v>214</v>
      </c>
      <c r="E161" s="97"/>
      <c r="F161" s="97"/>
      <c r="G161" s="186" t="n">
        <f aca="false">H161+I161</f>
        <v>83</v>
      </c>
      <c r="H161" s="187" t="n">
        <f aca="false">H162</f>
        <v>83</v>
      </c>
      <c r="I161" s="187" t="n">
        <f aca="false">I162</f>
        <v>0</v>
      </c>
      <c r="J161" s="186" t="n">
        <f aca="false">K161+L161</f>
        <v>83</v>
      </c>
      <c r="K161" s="187" t="n">
        <f aca="false">K162</f>
        <v>83</v>
      </c>
      <c r="L161" s="187" t="n">
        <f aca="false">L162</f>
        <v>0</v>
      </c>
    </row>
    <row r="162" s="101" customFormat="true" ht="12.75" hidden="false" customHeight="false" outlineLevel="0" collapsed="false">
      <c r="A162" s="100" t="s">
        <v>363</v>
      </c>
      <c r="B162" s="97" t="n">
        <v>993</v>
      </c>
      <c r="C162" s="97" t="s">
        <v>274</v>
      </c>
      <c r="D162" s="97" t="s">
        <v>214</v>
      </c>
      <c r="E162" s="97" t="s">
        <v>364</v>
      </c>
      <c r="F162" s="97"/>
      <c r="G162" s="186" t="n">
        <f aca="false">H162+I162</f>
        <v>83</v>
      </c>
      <c r="H162" s="187" t="n">
        <f aca="false">H163</f>
        <v>83</v>
      </c>
      <c r="I162" s="187" t="n">
        <f aca="false">I163</f>
        <v>0</v>
      </c>
      <c r="J162" s="186" t="n">
        <f aca="false">K162+L162</f>
        <v>83</v>
      </c>
      <c r="K162" s="187" t="n">
        <f aca="false">K163</f>
        <v>83</v>
      </c>
      <c r="L162" s="187" t="n">
        <f aca="false">L163</f>
        <v>0</v>
      </c>
    </row>
    <row r="163" customFormat="false" ht="25.5" hidden="false" customHeight="false" outlineLevel="0" collapsed="false">
      <c r="A163" s="100" t="s">
        <v>365</v>
      </c>
      <c r="B163" s="97" t="n">
        <v>993</v>
      </c>
      <c r="C163" s="97" t="s">
        <v>274</v>
      </c>
      <c r="D163" s="97" t="s">
        <v>214</v>
      </c>
      <c r="E163" s="97" t="s">
        <v>366</v>
      </c>
      <c r="F163" s="97"/>
      <c r="G163" s="186" t="n">
        <f aca="false">H163+I163</f>
        <v>83</v>
      </c>
      <c r="H163" s="187" t="n">
        <f aca="false">H164</f>
        <v>83</v>
      </c>
      <c r="I163" s="187" t="n">
        <f aca="false">I164</f>
        <v>0</v>
      </c>
      <c r="J163" s="186" t="n">
        <f aca="false">K163+L163</f>
        <v>83</v>
      </c>
      <c r="K163" s="187" t="n">
        <f aca="false">K164</f>
        <v>83</v>
      </c>
      <c r="L163" s="187" t="n">
        <f aca="false">L164</f>
        <v>0</v>
      </c>
    </row>
    <row r="164" customFormat="false" ht="38.25" hidden="false" customHeight="false" outlineLevel="0" collapsed="false">
      <c r="A164" s="100" t="s">
        <v>394</v>
      </c>
      <c r="B164" s="97" t="n">
        <v>993</v>
      </c>
      <c r="C164" s="97" t="s">
        <v>274</v>
      </c>
      <c r="D164" s="97" t="s">
        <v>214</v>
      </c>
      <c r="E164" s="97" t="s">
        <v>395</v>
      </c>
      <c r="F164" s="97"/>
      <c r="G164" s="186" t="n">
        <f aca="false">H164+I164</f>
        <v>83</v>
      </c>
      <c r="H164" s="187" t="n">
        <f aca="false">H165</f>
        <v>83</v>
      </c>
      <c r="I164" s="187" t="n">
        <f aca="false">I165</f>
        <v>0</v>
      </c>
      <c r="J164" s="186" t="n">
        <f aca="false">K164+L164</f>
        <v>83</v>
      </c>
      <c r="K164" s="187" t="n">
        <f aca="false">K165</f>
        <v>83</v>
      </c>
      <c r="L164" s="187" t="n">
        <f aca="false">L165</f>
        <v>0</v>
      </c>
    </row>
    <row r="165" customFormat="false" ht="12.75" hidden="false" customHeight="false" outlineLevel="0" collapsed="false">
      <c r="A165" s="100" t="s">
        <v>396</v>
      </c>
      <c r="B165" s="97" t="n">
        <v>993</v>
      </c>
      <c r="C165" s="97" t="s">
        <v>274</v>
      </c>
      <c r="D165" s="97" t="s">
        <v>214</v>
      </c>
      <c r="E165" s="97" t="s">
        <v>397</v>
      </c>
      <c r="F165" s="97"/>
      <c r="G165" s="186" t="n">
        <f aca="false">H165+I165</f>
        <v>83</v>
      </c>
      <c r="H165" s="187" t="n">
        <f aca="false">H166</f>
        <v>83</v>
      </c>
      <c r="I165" s="187" t="n">
        <f aca="false">I166</f>
        <v>0</v>
      </c>
      <c r="J165" s="186" t="n">
        <f aca="false">K165+L165</f>
        <v>83</v>
      </c>
      <c r="K165" s="187" t="n">
        <f aca="false">K166</f>
        <v>83</v>
      </c>
      <c r="L165" s="187" t="n">
        <f aca="false">L166</f>
        <v>0</v>
      </c>
    </row>
    <row r="166" customFormat="false" ht="12.75" hidden="false" customHeight="false" outlineLevel="0" collapsed="false">
      <c r="A166" s="100" t="s">
        <v>398</v>
      </c>
      <c r="B166" s="97" t="n">
        <v>993</v>
      </c>
      <c r="C166" s="97" t="s">
        <v>274</v>
      </c>
      <c r="D166" s="97" t="s">
        <v>214</v>
      </c>
      <c r="E166" s="97" t="s">
        <v>397</v>
      </c>
      <c r="F166" s="97" t="s">
        <v>399</v>
      </c>
      <c r="G166" s="186" t="n">
        <f aca="false">H166+I166</f>
        <v>83</v>
      </c>
      <c r="H166" s="187" t="n">
        <f aca="false">H167</f>
        <v>83</v>
      </c>
      <c r="I166" s="187" t="n">
        <f aca="false">I167</f>
        <v>0</v>
      </c>
      <c r="J166" s="186" t="n">
        <f aca="false">K166+L166</f>
        <v>83</v>
      </c>
      <c r="K166" s="187" t="n">
        <f aca="false">K167</f>
        <v>83</v>
      </c>
      <c r="L166" s="187" t="n">
        <f aca="false">L167</f>
        <v>0</v>
      </c>
    </row>
    <row r="167" customFormat="false" ht="12.75" hidden="false" customHeight="false" outlineLevel="0" collapsed="false">
      <c r="A167" s="100" t="s">
        <v>400</v>
      </c>
      <c r="B167" s="97" t="n">
        <v>993</v>
      </c>
      <c r="C167" s="97" t="s">
        <v>274</v>
      </c>
      <c r="D167" s="97" t="s">
        <v>214</v>
      </c>
      <c r="E167" s="97" t="s">
        <v>397</v>
      </c>
      <c r="F167" s="97" t="s">
        <v>401</v>
      </c>
      <c r="G167" s="186" t="n">
        <f aca="false">H167+I167</f>
        <v>83</v>
      </c>
      <c r="H167" s="187" t="n">
        <v>83</v>
      </c>
      <c r="I167" s="186" t="n">
        <v>0</v>
      </c>
      <c r="J167" s="186" t="n">
        <f aca="false">K167+L167</f>
        <v>83</v>
      </c>
      <c r="K167" s="187" t="n">
        <v>83</v>
      </c>
      <c r="L167" s="186" t="n">
        <v>0</v>
      </c>
    </row>
    <row r="168" customFormat="false" ht="12.75" hidden="false" customHeight="false" outlineLevel="0" collapsed="false">
      <c r="A168" s="100" t="s">
        <v>402</v>
      </c>
      <c r="B168" s="97" t="n">
        <v>993</v>
      </c>
      <c r="C168" s="97" t="s">
        <v>274</v>
      </c>
      <c r="D168" s="97" t="s">
        <v>216</v>
      </c>
      <c r="E168" s="97"/>
      <c r="F168" s="97"/>
      <c r="G168" s="186" t="n">
        <f aca="false">H168+I168</f>
        <v>500</v>
      </c>
      <c r="H168" s="187" t="n">
        <f aca="false">H169</f>
        <v>500</v>
      </c>
      <c r="I168" s="187" t="n">
        <f aca="false">I169</f>
        <v>0</v>
      </c>
      <c r="J168" s="186" t="n">
        <f aca="false">K168+L168</f>
        <v>500</v>
      </c>
      <c r="K168" s="187" t="n">
        <f aca="false">K169</f>
        <v>500</v>
      </c>
      <c r="L168" s="187" t="n">
        <f aca="false">L169</f>
        <v>0</v>
      </c>
    </row>
    <row r="169" customFormat="false" ht="25.5" hidden="false" customHeight="false" outlineLevel="0" collapsed="false">
      <c r="A169" s="100" t="s">
        <v>403</v>
      </c>
      <c r="B169" s="97" t="n">
        <v>993</v>
      </c>
      <c r="C169" s="97" t="s">
        <v>274</v>
      </c>
      <c r="D169" s="97" t="s">
        <v>216</v>
      </c>
      <c r="E169" s="97" t="s">
        <v>404</v>
      </c>
      <c r="F169" s="97"/>
      <c r="G169" s="186" t="n">
        <f aca="false">H169+I169</f>
        <v>500</v>
      </c>
      <c r="H169" s="187" t="n">
        <f aca="false">H170</f>
        <v>500</v>
      </c>
      <c r="I169" s="187" t="n">
        <f aca="false">I170</f>
        <v>0</v>
      </c>
      <c r="J169" s="186" t="n">
        <f aca="false">K169+L169</f>
        <v>500</v>
      </c>
      <c r="K169" s="187" t="n">
        <f aca="false">K170</f>
        <v>500</v>
      </c>
      <c r="L169" s="187" t="n">
        <f aca="false">L170</f>
        <v>0</v>
      </c>
    </row>
    <row r="170" customFormat="false" ht="38.25" hidden="false" customHeight="false" outlineLevel="0" collapsed="false">
      <c r="A170" s="100" t="s">
        <v>405</v>
      </c>
      <c r="B170" s="97" t="n">
        <v>993</v>
      </c>
      <c r="C170" s="97" t="s">
        <v>274</v>
      </c>
      <c r="D170" s="97" t="s">
        <v>216</v>
      </c>
      <c r="E170" s="97" t="s">
        <v>406</v>
      </c>
      <c r="F170" s="97"/>
      <c r="G170" s="186" t="n">
        <f aca="false">H170+I170</f>
        <v>500</v>
      </c>
      <c r="H170" s="187" t="n">
        <f aca="false">H171</f>
        <v>500</v>
      </c>
      <c r="I170" s="187" t="n">
        <f aca="false">I171</f>
        <v>0</v>
      </c>
      <c r="J170" s="186" t="n">
        <f aca="false">K170+L170</f>
        <v>500</v>
      </c>
      <c r="K170" s="187" t="n">
        <f aca="false">K171</f>
        <v>500</v>
      </c>
      <c r="L170" s="187" t="n">
        <f aca="false">L171</f>
        <v>0</v>
      </c>
    </row>
    <row r="171" s="1" customFormat="true" ht="25.5" hidden="false" customHeight="false" outlineLevel="0" collapsed="false">
      <c r="A171" s="100" t="s">
        <v>407</v>
      </c>
      <c r="B171" s="97" t="n">
        <v>993</v>
      </c>
      <c r="C171" s="97" t="s">
        <v>274</v>
      </c>
      <c r="D171" s="97" t="s">
        <v>216</v>
      </c>
      <c r="E171" s="97" t="s">
        <v>408</v>
      </c>
      <c r="F171" s="97"/>
      <c r="G171" s="186" t="n">
        <f aca="false">H171+I171</f>
        <v>500</v>
      </c>
      <c r="H171" s="187" t="n">
        <f aca="false">H172</f>
        <v>500</v>
      </c>
      <c r="I171" s="187" t="n">
        <f aca="false">I172</f>
        <v>0</v>
      </c>
      <c r="J171" s="186" t="n">
        <f aca="false">K171+L171</f>
        <v>500</v>
      </c>
      <c r="K171" s="187" t="n">
        <f aca="false">K172</f>
        <v>500</v>
      </c>
      <c r="L171" s="187" t="n">
        <f aca="false">L172</f>
        <v>0</v>
      </c>
    </row>
    <row r="172" s="1" customFormat="true" ht="38.25" hidden="false" customHeight="false" outlineLevel="0" collapsed="false">
      <c r="A172" s="100" t="s">
        <v>409</v>
      </c>
      <c r="B172" s="97" t="n">
        <v>993</v>
      </c>
      <c r="C172" s="97" t="s">
        <v>274</v>
      </c>
      <c r="D172" s="97" t="s">
        <v>216</v>
      </c>
      <c r="E172" s="97" t="s">
        <v>410</v>
      </c>
      <c r="F172" s="97"/>
      <c r="G172" s="186" t="n">
        <f aca="false">H172+I172</f>
        <v>500</v>
      </c>
      <c r="H172" s="187" t="n">
        <f aca="false">H173</f>
        <v>500</v>
      </c>
      <c r="I172" s="187" t="n">
        <f aca="false">I173</f>
        <v>0</v>
      </c>
      <c r="J172" s="186" t="n">
        <f aca="false">K172+L172</f>
        <v>500</v>
      </c>
      <c r="K172" s="187" t="n">
        <f aca="false">K173</f>
        <v>500</v>
      </c>
      <c r="L172" s="187" t="n">
        <f aca="false">L173</f>
        <v>0</v>
      </c>
    </row>
    <row r="173" s="1" customFormat="true" ht="12.75" hidden="false" customHeight="false" outlineLevel="0" collapsed="false">
      <c r="A173" s="100" t="s">
        <v>385</v>
      </c>
      <c r="B173" s="97" t="n">
        <v>993</v>
      </c>
      <c r="C173" s="97" t="s">
        <v>274</v>
      </c>
      <c r="D173" s="97" t="s">
        <v>216</v>
      </c>
      <c r="E173" s="97" t="s">
        <v>410</v>
      </c>
      <c r="F173" s="97" t="s">
        <v>386</v>
      </c>
      <c r="G173" s="186" t="n">
        <f aca="false">H173+I173</f>
        <v>500</v>
      </c>
      <c r="H173" s="187" t="n">
        <f aca="false">H174</f>
        <v>500</v>
      </c>
      <c r="I173" s="187" t="n">
        <f aca="false">I174</f>
        <v>0</v>
      </c>
      <c r="J173" s="186" t="n">
        <f aca="false">K173+L173</f>
        <v>500</v>
      </c>
      <c r="K173" s="187" t="n">
        <f aca="false">K174</f>
        <v>500</v>
      </c>
      <c r="L173" s="187" t="n">
        <f aca="false">L174</f>
        <v>0</v>
      </c>
    </row>
    <row r="174" s="1" customFormat="true" ht="12.75" hidden="false" customHeight="false" outlineLevel="0" collapsed="false">
      <c r="A174" s="100" t="s">
        <v>192</v>
      </c>
      <c r="B174" s="97" t="n">
        <v>993</v>
      </c>
      <c r="C174" s="97" t="s">
        <v>274</v>
      </c>
      <c r="D174" s="97" t="s">
        <v>216</v>
      </c>
      <c r="E174" s="97" t="s">
        <v>410</v>
      </c>
      <c r="F174" s="97" t="s">
        <v>387</v>
      </c>
      <c r="G174" s="186" t="n">
        <f aca="false">H174+I174</f>
        <v>500</v>
      </c>
      <c r="H174" s="187" t="n">
        <v>500</v>
      </c>
      <c r="I174" s="188" t="n">
        <v>0</v>
      </c>
      <c r="J174" s="186" t="n">
        <f aca="false">K174+L174</f>
        <v>500</v>
      </c>
      <c r="K174" s="187" t="n">
        <v>500</v>
      </c>
      <c r="L174" s="188" t="n">
        <v>0</v>
      </c>
    </row>
    <row r="175" s="1" customFormat="true" ht="12.75" hidden="false" customHeight="false" outlineLevel="0" collapsed="false">
      <c r="A175" s="95" t="s">
        <v>411</v>
      </c>
      <c r="B175" s="96" t="n">
        <v>993</v>
      </c>
      <c r="C175" s="96" t="s">
        <v>238</v>
      </c>
      <c r="D175" s="97"/>
      <c r="E175" s="97"/>
      <c r="F175" s="97"/>
      <c r="G175" s="186" t="n">
        <f aca="false">H175+I175</f>
        <v>18.25</v>
      </c>
      <c r="H175" s="185" t="n">
        <f aca="false">H176</f>
        <v>18.25</v>
      </c>
      <c r="I175" s="185" t="n">
        <f aca="false">I176</f>
        <v>0</v>
      </c>
      <c r="J175" s="186" t="n">
        <f aca="false">K175+L175</f>
        <v>10</v>
      </c>
      <c r="K175" s="185" t="n">
        <f aca="false">K176</f>
        <v>10</v>
      </c>
      <c r="L175" s="185" t="n">
        <f aca="false">L176</f>
        <v>0</v>
      </c>
    </row>
    <row r="176" s="1" customFormat="true" ht="12.75" hidden="false" customHeight="false" outlineLevel="0" collapsed="false">
      <c r="A176" s="100" t="s">
        <v>412</v>
      </c>
      <c r="B176" s="97" t="n">
        <v>993</v>
      </c>
      <c r="C176" s="97" t="s">
        <v>238</v>
      </c>
      <c r="D176" s="97" t="s">
        <v>214</v>
      </c>
      <c r="E176" s="97"/>
      <c r="F176" s="97"/>
      <c r="G176" s="186" t="n">
        <f aca="false">H176+I176</f>
        <v>18.25</v>
      </c>
      <c r="H176" s="187" t="n">
        <f aca="false">H177</f>
        <v>18.25</v>
      </c>
      <c r="I176" s="187" t="n">
        <f aca="false">I177</f>
        <v>0</v>
      </c>
      <c r="J176" s="186" t="n">
        <f aca="false">K176+L176</f>
        <v>10</v>
      </c>
      <c r="K176" s="187" t="n">
        <f aca="false">K177</f>
        <v>10</v>
      </c>
      <c r="L176" s="187" t="n">
        <f aca="false">L177</f>
        <v>0</v>
      </c>
    </row>
    <row r="177" s="1" customFormat="true" ht="25.5" hidden="false" customHeight="false" outlineLevel="0" collapsed="false">
      <c r="A177" s="100" t="s">
        <v>413</v>
      </c>
      <c r="B177" s="97" t="n">
        <v>993</v>
      </c>
      <c r="C177" s="97" t="s">
        <v>238</v>
      </c>
      <c r="D177" s="97" t="s">
        <v>214</v>
      </c>
      <c r="E177" s="97" t="s">
        <v>414</v>
      </c>
      <c r="F177" s="97"/>
      <c r="G177" s="186" t="n">
        <f aca="false">H177+I177</f>
        <v>18.25</v>
      </c>
      <c r="H177" s="187" t="n">
        <f aca="false">H178</f>
        <v>18.25</v>
      </c>
      <c r="I177" s="187" t="n">
        <f aca="false">I178</f>
        <v>0</v>
      </c>
      <c r="J177" s="186" t="n">
        <f aca="false">K177+L177</f>
        <v>10</v>
      </c>
      <c r="K177" s="187" t="n">
        <f aca="false">K178</f>
        <v>10</v>
      </c>
      <c r="L177" s="187" t="n">
        <f aca="false">L178</f>
        <v>0</v>
      </c>
    </row>
    <row r="178" s="1" customFormat="true" ht="38.25" hidden="false" customHeight="false" outlineLevel="0" collapsed="false">
      <c r="A178" s="100" t="s">
        <v>415</v>
      </c>
      <c r="B178" s="97" t="n">
        <v>993</v>
      </c>
      <c r="C178" s="97" t="s">
        <v>238</v>
      </c>
      <c r="D178" s="97" t="s">
        <v>214</v>
      </c>
      <c r="E178" s="97" t="s">
        <v>416</v>
      </c>
      <c r="F178" s="97"/>
      <c r="G178" s="186" t="n">
        <f aca="false">H178+I178</f>
        <v>18.25</v>
      </c>
      <c r="H178" s="187" t="n">
        <f aca="false">H179</f>
        <v>18.25</v>
      </c>
      <c r="I178" s="187" t="n">
        <f aca="false">I179</f>
        <v>0</v>
      </c>
      <c r="J178" s="186" t="n">
        <f aca="false">K178+L178</f>
        <v>10</v>
      </c>
      <c r="K178" s="187" t="n">
        <f aca="false">K179</f>
        <v>10</v>
      </c>
      <c r="L178" s="187" t="n">
        <f aca="false">L179</f>
        <v>0</v>
      </c>
    </row>
    <row r="179" s="1" customFormat="true" ht="25.5" hidden="false" customHeight="false" outlineLevel="0" collapsed="false">
      <c r="A179" s="100" t="s">
        <v>417</v>
      </c>
      <c r="B179" s="97" t="n">
        <v>993</v>
      </c>
      <c r="C179" s="97" t="s">
        <v>238</v>
      </c>
      <c r="D179" s="97" t="s">
        <v>214</v>
      </c>
      <c r="E179" s="97" t="s">
        <v>418</v>
      </c>
      <c r="F179" s="97"/>
      <c r="G179" s="186" t="n">
        <f aca="false">H179+I179</f>
        <v>18.25</v>
      </c>
      <c r="H179" s="187" t="n">
        <f aca="false">H180</f>
        <v>18.25</v>
      </c>
      <c r="I179" s="187" t="n">
        <f aca="false">I180</f>
        <v>0</v>
      </c>
      <c r="J179" s="186" t="n">
        <f aca="false">K179+L179</f>
        <v>10</v>
      </c>
      <c r="K179" s="187" t="n">
        <f aca="false">K180</f>
        <v>10</v>
      </c>
      <c r="L179" s="187" t="n">
        <f aca="false">L180</f>
        <v>0</v>
      </c>
    </row>
    <row r="180" s="1" customFormat="true" ht="12.75" hidden="false" customHeight="false" outlineLevel="0" collapsed="false">
      <c r="A180" s="100" t="s">
        <v>419</v>
      </c>
      <c r="B180" s="97" t="n">
        <v>993</v>
      </c>
      <c r="C180" s="97" t="s">
        <v>238</v>
      </c>
      <c r="D180" s="97" t="s">
        <v>214</v>
      </c>
      <c r="E180" s="97" t="s">
        <v>420</v>
      </c>
      <c r="F180" s="97"/>
      <c r="G180" s="186" t="n">
        <f aca="false">H180+I180</f>
        <v>18.25</v>
      </c>
      <c r="H180" s="187" t="n">
        <f aca="false">H181</f>
        <v>18.25</v>
      </c>
      <c r="I180" s="187" t="n">
        <f aca="false">I181</f>
        <v>0</v>
      </c>
      <c r="J180" s="186" t="n">
        <f aca="false">K180+L180</f>
        <v>10</v>
      </c>
      <c r="K180" s="187" t="n">
        <f aca="false">K181</f>
        <v>10</v>
      </c>
      <c r="L180" s="187" t="n">
        <f aca="false">L181</f>
        <v>0</v>
      </c>
    </row>
    <row r="181" s="1" customFormat="true" ht="25.5" hidden="false" customHeight="false" outlineLevel="0" collapsed="false">
      <c r="A181" s="100" t="s">
        <v>229</v>
      </c>
      <c r="B181" s="97" t="n">
        <v>993</v>
      </c>
      <c r="C181" s="97" t="s">
        <v>238</v>
      </c>
      <c r="D181" s="97" t="s">
        <v>214</v>
      </c>
      <c r="E181" s="97" t="s">
        <v>420</v>
      </c>
      <c r="F181" s="97" t="s">
        <v>230</v>
      </c>
      <c r="G181" s="186" t="n">
        <f aca="false">H181+I181</f>
        <v>18.25</v>
      </c>
      <c r="H181" s="187" t="n">
        <f aca="false">H182</f>
        <v>18.25</v>
      </c>
      <c r="I181" s="187" t="n">
        <f aca="false">I182</f>
        <v>0</v>
      </c>
      <c r="J181" s="186" t="n">
        <f aca="false">K181+L181</f>
        <v>10</v>
      </c>
      <c r="K181" s="187" t="n">
        <f aca="false">K182</f>
        <v>10</v>
      </c>
      <c r="L181" s="187" t="n">
        <f aca="false">L182</f>
        <v>0</v>
      </c>
    </row>
    <row r="182" s="1" customFormat="true" ht="25.5" hidden="false" customHeight="false" outlineLevel="0" collapsed="false">
      <c r="A182" s="100" t="s">
        <v>231</v>
      </c>
      <c r="B182" s="97" t="n">
        <v>993</v>
      </c>
      <c r="C182" s="97" t="s">
        <v>238</v>
      </c>
      <c r="D182" s="97" t="s">
        <v>214</v>
      </c>
      <c r="E182" s="97" t="s">
        <v>420</v>
      </c>
      <c r="F182" s="97" t="s">
        <v>232</v>
      </c>
      <c r="G182" s="186" t="n">
        <f aca="false">H182+I182</f>
        <v>18.25</v>
      </c>
      <c r="H182" s="187" t="n">
        <v>18.25</v>
      </c>
      <c r="I182" s="186" t="n">
        <v>0</v>
      </c>
      <c r="J182" s="186" t="n">
        <f aca="false">K182+L182</f>
        <v>10</v>
      </c>
      <c r="K182" s="187" t="n">
        <v>10</v>
      </c>
      <c r="L182" s="186" t="n">
        <v>0</v>
      </c>
    </row>
    <row r="183" s="1" customFormat="true" ht="12.75" hidden="false" customHeight="false" outlineLevel="0" collapsed="false">
      <c r="A183" s="136" t="s">
        <v>427</v>
      </c>
      <c r="B183" s="96" t="n">
        <v>993</v>
      </c>
      <c r="C183" s="137" t="s">
        <v>428</v>
      </c>
      <c r="D183" s="137" t="s">
        <v>429</v>
      </c>
      <c r="E183" s="137"/>
      <c r="F183" s="137"/>
      <c r="G183" s="186" t="n">
        <f aca="false">H183+I183</f>
        <v>439.61</v>
      </c>
      <c r="H183" s="189" t="n">
        <f aca="false">H184</f>
        <v>439.61</v>
      </c>
      <c r="I183" s="189" t="n">
        <f aca="false">I184</f>
        <v>0</v>
      </c>
      <c r="J183" s="186" t="n">
        <f aca="false">K183+L183</f>
        <v>907.06</v>
      </c>
      <c r="K183" s="189" t="n">
        <f aca="false">K184</f>
        <v>907.06</v>
      </c>
      <c r="L183" s="189" t="n">
        <f aca="false">L184</f>
        <v>0</v>
      </c>
    </row>
    <row r="184" s="112" customFormat="true" ht="12.75" hidden="false" customHeight="false" outlineLevel="0" collapsed="false">
      <c r="A184" s="100" t="s">
        <v>427</v>
      </c>
      <c r="B184" s="97" t="n">
        <v>993</v>
      </c>
      <c r="C184" s="97" t="s">
        <v>428</v>
      </c>
      <c r="D184" s="97" t="s">
        <v>428</v>
      </c>
      <c r="E184" s="97" t="s">
        <v>430</v>
      </c>
      <c r="F184" s="97"/>
      <c r="G184" s="186" t="n">
        <f aca="false">H184+I184</f>
        <v>439.61</v>
      </c>
      <c r="H184" s="189" t="n">
        <f aca="false">H185</f>
        <v>439.61</v>
      </c>
      <c r="I184" s="189" t="n">
        <f aca="false">I185</f>
        <v>0</v>
      </c>
      <c r="J184" s="186" t="n">
        <f aca="false">K184+L184</f>
        <v>907.06</v>
      </c>
      <c r="K184" s="189" t="n">
        <f aca="false">K185</f>
        <v>907.06</v>
      </c>
      <c r="L184" s="189" t="n">
        <f aca="false">L185</f>
        <v>0</v>
      </c>
    </row>
    <row r="185" s="112" customFormat="true" ht="12.75" hidden="false" customHeight="false" outlineLevel="0" collapsed="false">
      <c r="A185" s="100" t="s">
        <v>233</v>
      </c>
      <c r="B185" s="97" t="n">
        <v>993</v>
      </c>
      <c r="C185" s="97" t="s">
        <v>428</v>
      </c>
      <c r="D185" s="97" t="s">
        <v>428</v>
      </c>
      <c r="E185" s="97" t="s">
        <v>430</v>
      </c>
      <c r="F185" s="97" t="s">
        <v>234</v>
      </c>
      <c r="G185" s="186" t="n">
        <f aca="false">H185+I185</f>
        <v>439.61</v>
      </c>
      <c r="H185" s="189" t="n">
        <f aca="false">H186</f>
        <v>439.61</v>
      </c>
      <c r="I185" s="189" t="n">
        <f aca="false">I186</f>
        <v>0</v>
      </c>
      <c r="J185" s="186" t="n">
        <f aca="false">K185+L185</f>
        <v>907.06</v>
      </c>
      <c r="K185" s="189" t="n">
        <f aca="false">K186</f>
        <v>907.06</v>
      </c>
      <c r="L185" s="189" t="n">
        <f aca="false">L186</f>
        <v>0</v>
      </c>
    </row>
    <row r="186" s="112" customFormat="true" ht="12.75" hidden="false" customHeight="false" outlineLevel="0" collapsed="false">
      <c r="A186" s="100" t="s">
        <v>247</v>
      </c>
      <c r="B186" s="97" t="n">
        <v>993</v>
      </c>
      <c r="C186" s="97" t="s">
        <v>428</v>
      </c>
      <c r="D186" s="97" t="s">
        <v>428</v>
      </c>
      <c r="E186" s="97" t="s">
        <v>430</v>
      </c>
      <c r="F186" s="97" t="s">
        <v>248</v>
      </c>
      <c r="G186" s="186" t="n">
        <f aca="false">H186+I186</f>
        <v>439.61</v>
      </c>
      <c r="H186" s="189" t="n">
        <v>439.61</v>
      </c>
      <c r="I186" s="190" t="n">
        <v>0</v>
      </c>
      <c r="J186" s="186" t="n">
        <f aca="false">K186+L186</f>
        <v>907.06</v>
      </c>
      <c r="K186" s="189" t="n">
        <v>907.06</v>
      </c>
      <c r="L186" s="190" t="n">
        <v>0</v>
      </c>
    </row>
    <row r="187" s="112" customFormat="true" ht="12.75" hidden="false" customHeight="false" outlineLevel="0" collapsed="false">
      <c r="A187" s="182" t="s">
        <v>421</v>
      </c>
      <c r="B187" s="106"/>
      <c r="C187" s="106"/>
      <c r="D187" s="106"/>
      <c r="E187" s="106"/>
      <c r="F187" s="109"/>
      <c r="G187" s="184" t="n">
        <f aca="false">H187+I187</f>
        <v>26954.2</v>
      </c>
      <c r="H187" s="191" t="n">
        <f aca="false">H8+H51+H59+H103+H137+H160+H175+H183</f>
        <v>17584.5</v>
      </c>
      <c r="I187" s="191" t="n">
        <f aca="false">I8+I51+I59+I103+I137+I160+I175+I183</f>
        <v>9369.7</v>
      </c>
      <c r="J187" s="184" t="n">
        <f aca="false">K187+L187</f>
        <v>27510.8</v>
      </c>
      <c r="K187" s="191" t="n">
        <f aca="false">K8+K51+K59+K103+K137+K160+K175+K183</f>
        <v>18141.1</v>
      </c>
      <c r="L187" s="191" t="n">
        <f aca="false">L8+L51+L59+L103+L137+L160+L175+L183</f>
        <v>9369.7</v>
      </c>
    </row>
    <row r="188" s="112" customFormat="true" ht="12.75" hidden="false" customHeight="false" outlineLevel="0" collapsed="false">
      <c r="A188" s="108"/>
      <c r="B188" s="108"/>
      <c r="C188" s="109"/>
      <c r="D188" s="109"/>
      <c r="E188" s="109"/>
      <c r="F188" s="109"/>
      <c r="G188" s="110"/>
      <c r="H188" s="111"/>
      <c r="I188" s="111"/>
      <c r="J188" s="110"/>
      <c r="K188" s="111"/>
      <c r="L188" s="111"/>
    </row>
    <row r="189" s="112" customFormat="true" ht="12.75" hidden="false" customHeight="false" outlineLevel="0" collapsed="false">
      <c r="A189" s="108"/>
      <c r="B189" s="108"/>
      <c r="C189" s="109"/>
      <c r="D189" s="109"/>
      <c r="E189" s="109"/>
      <c r="F189" s="109"/>
      <c r="G189" s="110"/>
      <c r="H189" s="111"/>
      <c r="I189" s="110"/>
      <c r="J189" s="110"/>
      <c r="K189" s="111"/>
      <c r="L189" s="110"/>
    </row>
    <row r="190" s="112" customFormat="true" ht="12.75" hidden="false" customHeight="false" outlineLevel="0" collapsed="false">
      <c r="A190" s="108"/>
      <c r="B190" s="108"/>
      <c r="C190" s="109"/>
      <c r="D190" s="109"/>
      <c r="E190" s="109"/>
      <c r="F190" s="109"/>
      <c r="G190" s="110"/>
      <c r="H190" s="111"/>
      <c r="I190" s="111"/>
      <c r="J190" s="110"/>
      <c r="K190" s="111"/>
      <c r="L190" s="111"/>
    </row>
    <row r="191" s="112" customFormat="true" ht="12.75" hidden="false" customHeight="false" outlineLevel="0" collapsed="false">
      <c r="A191" s="108"/>
      <c r="B191" s="108"/>
      <c r="C191" s="109"/>
      <c r="D191" s="109"/>
      <c r="E191" s="109"/>
      <c r="F191" s="109"/>
      <c r="G191" s="110"/>
      <c r="H191" s="111"/>
      <c r="I191" s="111"/>
      <c r="J191" s="110"/>
      <c r="K191" s="111"/>
      <c r="L191" s="111"/>
    </row>
    <row r="192" s="112" customFormat="true" ht="12.75" hidden="false" customHeight="false" outlineLevel="0" collapsed="false">
      <c r="A192" s="108"/>
      <c r="B192" s="108"/>
      <c r="C192" s="109"/>
      <c r="D192" s="109"/>
      <c r="E192" s="109"/>
      <c r="F192" s="109"/>
      <c r="G192" s="110"/>
      <c r="H192" s="111"/>
      <c r="I192" s="110"/>
      <c r="J192" s="110"/>
      <c r="K192" s="111"/>
      <c r="L192" s="110"/>
    </row>
    <row r="193" s="112" customFormat="true" ht="12.75" hidden="false" customHeight="false" outlineLevel="0" collapsed="false">
      <c r="A193" s="113"/>
      <c r="B193" s="113"/>
      <c r="C193" s="109"/>
      <c r="D193" s="109"/>
      <c r="E193" s="109"/>
      <c r="F193" s="114"/>
      <c r="G193" s="110"/>
      <c r="H193" s="111"/>
      <c r="I193" s="110"/>
      <c r="J193" s="110"/>
      <c r="K193" s="111"/>
      <c r="L193" s="110"/>
    </row>
    <row r="194" s="112" customFormat="true" ht="12.75" hidden="false" customHeight="false" outlineLevel="0" collapsed="false">
      <c r="A194" s="113"/>
      <c r="B194" s="113"/>
      <c r="C194" s="109"/>
      <c r="D194" s="109"/>
      <c r="E194" s="109"/>
      <c r="F194" s="109"/>
      <c r="G194" s="110"/>
      <c r="H194" s="111"/>
      <c r="I194" s="110"/>
      <c r="J194" s="110"/>
      <c r="K194" s="111"/>
      <c r="L194" s="110"/>
    </row>
    <row r="195" s="112" customFormat="true" ht="12.75" hidden="false" customHeight="false" outlineLevel="0" collapsed="false">
      <c r="A195" s="113"/>
      <c r="B195" s="113"/>
      <c r="C195" s="109"/>
      <c r="D195" s="109"/>
      <c r="E195" s="109"/>
      <c r="F195" s="109"/>
      <c r="G195" s="110"/>
      <c r="H195" s="111"/>
      <c r="I195" s="110"/>
      <c r="J195" s="110"/>
      <c r="K195" s="111"/>
      <c r="L195" s="110"/>
    </row>
    <row r="196" s="112" customFormat="true" ht="12.75" hidden="false" customHeight="false" outlineLevel="0" collapsed="false">
      <c r="A196" s="113"/>
      <c r="B196" s="113"/>
      <c r="C196" s="109"/>
      <c r="D196" s="109"/>
      <c r="E196" s="109"/>
      <c r="F196" s="109"/>
      <c r="G196" s="110"/>
      <c r="H196" s="111"/>
      <c r="I196" s="110"/>
      <c r="J196" s="110"/>
      <c r="K196" s="111"/>
      <c r="L196" s="110"/>
    </row>
    <row r="197" s="112" customFormat="true" ht="12.75" hidden="false" customHeight="false" outlineLevel="0" collapsed="false">
      <c r="A197" s="108"/>
      <c r="B197" s="108"/>
      <c r="C197" s="109"/>
      <c r="D197" s="109"/>
      <c r="E197" s="109"/>
      <c r="F197" s="109"/>
      <c r="G197" s="110"/>
      <c r="H197" s="111"/>
      <c r="I197" s="110"/>
      <c r="J197" s="110"/>
      <c r="K197" s="111"/>
      <c r="L197" s="110"/>
    </row>
    <row r="198" s="112" customFormat="true" ht="12.75" hidden="false" customHeight="false" outlineLevel="0" collapsed="false">
      <c r="A198" s="108"/>
      <c r="B198" s="108"/>
      <c r="C198" s="109"/>
      <c r="D198" s="109"/>
      <c r="E198" s="109"/>
      <c r="F198" s="109"/>
      <c r="G198" s="110"/>
      <c r="H198" s="111"/>
      <c r="I198" s="110"/>
      <c r="J198" s="110"/>
      <c r="K198" s="111"/>
      <c r="L198" s="110"/>
    </row>
    <row r="199" s="112" customFormat="true" ht="12.75" hidden="false" customHeight="false" outlineLevel="0" collapsed="false">
      <c r="A199" s="115"/>
      <c r="B199" s="115"/>
      <c r="C199" s="114"/>
      <c r="D199" s="114"/>
      <c r="E199" s="114"/>
      <c r="F199" s="114"/>
      <c r="G199" s="116"/>
      <c r="H199" s="117"/>
      <c r="I199" s="117"/>
      <c r="J199" s="116"/>
      <c r="K199" s="117"/>
      <c r="L199" s="117"/>
    </row>
    <row r="200" s="112" customFormat="true" ht="12.75" hidden="false" customHeight="false" outlineLevel="0" collapsed="false">
      <c r="A200" s="118"/>
      <c r="B200" s="118"/>
      <c r="C200" s="114"/>
      <c r="D200" s="114"/>
      <c r="E200" s="114"/>
      <c r="F200" s="114"/>
      <c r="G200" s="116"/>
      <c r="H200" s="117"/>
      <c r="I200" s="117"/>
      <c r="J200" s="116"/>
      <c r="K200" s="117"/>
      <c r="L200" s="117"/>
    </row>
    <row r="201" s="112" customFormat="true" ht="12.75" hidden="false" customHeight="false" outlineLevel="0" collapsed="false">
      <c r="A201" s="113"/>
      <c r="B201" s="113"/>
      <c r="C201" s="119"/>
      <c r="D201" s="119"/>
      <c r="E201" s="119"/>
      <c r="F201" s="119"/>
      <c r="G201" s="110"/>
      <c r="H201" s="117"/>
      <c r="I201" s="117"/>
      <c r="J201" s="110"/>
      <c r="K201" s="117"/>
      <c r="L201" s="117"/>
    </row>
    <row r="202" s="112" customFormat="true" ht="12.75" hidden="false" customHeight="false" outlineLevel="0" collapsed="false">
      <c r="A202" s="113"/>
      <c r="B202" s="113"/>
      <c r="C202" s="119"/>
      <c r="D202" s="119"/>
      <c r="E202" s="119"/>
      <c r="F202" s="119"/>
      <c r="G202" s="110"/>
      <c r="H202" s="117"/>
      <c r="I202" s="117"/>
      <c r="J202" s="110"/>
      <c r="K202" s="117"/>
      <c r="L202" s="117"/>
    </row>
    <row r="203" s="112" customFormat="true" ht="12.75" hidden="false" customHeight="false" outlineLevel="0" collapsed="false">
      <c r="A203" s="113"/>
      <c r="B203" s="113"/>
      <c r="C203" s="119"/>
      <c r="D203" s="119"/>
      <c r="E203" s="119"/>
      <c r="F203" s="119"/>
      <c r="G203" s="110"/>
      <c r="H203" s="117"/>
      <c r="I203" s="117"/>
      <c r="J203" s="110"/>
      <c r="K203" s="117"/>
      <c r="L203" s="117"/>
    </row>
    <row r="204" s="112" customFormat="true" ht="12.75" hidden="false" customHeight="false" outlineLevel="0" collapsed="false">
      <c r="A204" s="113"/>
      <c r="B204" s="113"/>
      <c r="C204" s="119"/>
      <c r="D204" s="119"/>
      <c r="E204" s="119"/>
      <c r="F204" s="119"/>
      <c r="G204" s="110"/>
      <c r="H204" s="117"/>
      <c r="I204" s="117"/>
      <c r="J204" s="110"/>
      <c r="K204" s="117"/>
      <c r="L204" s="117"/>
    </row>
    <row r="205" s="112" customFormat="true" ht="12.75" hidden="false" customHeight="false" outlineLevel="0" collapsed="false">
      <c r="A205" s="108"/>
      <c r="B205" s="108"/>
      <c r="C205" s="119"/>
      <c r="D205" s="119"/>
      <c r="E205" s="119"/>
      <c r="F205" s="119"/>
      <c r="G205" s="110"/>
      <c r="H205" s="117"/>
      <c r="I205" s="117"/>
      <c r="J205" s="110"/>
      <c r="K205" s="117"/>
      <c r="L205" s="117"/>
    </row>
    <row r="206" s="112" customFormat="true" ht="12.75" hidden="false" customHeight="false" outlineLevel="0" collapsed="false">
      <c r="A206" s="108"/>
      <c r="B206" s="108"/>
      <c r="C206" s="119"/>
      <c r="D206" s="119"/>
      <c r="E206" s="119"/>
      <c r="F206" s="119"/>
      <c r="G206" s="110"/>
      <c r="H206" s="117"/>
      <c r="I206" s="117"/>
      <c r="J206" s="110"/>
      <c r="K206" s="117"/>
      <c r="L206" s="117"/>
    </row>
    <row r="207" s="112" customFormat="true" ht="12.75" hidden="false" customHeight="false" outlineLevel="0" collapsed="false">
      <c r="A207" s="108"/>
      <c r="B207" s="108"/>
      <c r="C207" s="119"/>
      <c r="D207" s="119"/>
      <c r="E207" s="119"/>
      <c r="F207" s="119"/>
      <c r="G207" s="110"/>
      <c r="H207" s="117"/>
      <c r="I207" s="117"/>
      <c r="J207" s="110"/>
      <c r="K207" s="117"/>
      <c r="L207" s="117"/>
    </row>
    <row r="208" s="112" customFormat="true" ht="12.75" hidden="false" customHeight="false" outlineLevel="0" collapsed="false">
      <c r="A208" s="108"/>
      <c r="B208" s="108"/>
      <c r="C208" s="119"/>
      <c r="D208" s="119"/>
      <c r="E208" s="119"/>
      <c r="F208" s="119"/>
      <c r="G208" s="110"/>
      <c r="H208" s="117"/>
      <c r="I208" s="117"/>
      <c r="J208" s="110"/>
      <c r="K208" s="117"/>
      <c r="L208" s="117"/>
    </row>
    <row r="209" s="112" customFormat="true" ht="12.75" hidden="false" customHeight="false" outlineLevel="0" collapsed="false">
      <c r="A209" s="108"/>
      <c r="B209" s="108"/>
      <c r="C209" s="119"/>
      <c r="D209" s="119"/>
      <c r="E209" s="119"/>
      <c r="F209" s="119"/>
      <c r="G209" s="110"/>
      <c r="H209" s="117"/>
      <c r="I209" s="117"/>
      <c r="J209" s="110"/>
      <c r="K209" s="117"/>
      <c r="L209" s="117"/>
    </row>
    <row r="210" s="112" customFormat="true" ht="12.75" hidden="false" customHeight="false" outlineLevel="0" collapsed="false">
      <c r="A210" s="108"/>
      <c r="B210" s="108"/>
      <c r="C210" s="119"/>
      <c r="D210" s="119"/>
      <c r="E210" s="119"/>
      <c r="F210" s="119"/>
      <c r="G210" s="110"/>
      <c r="H210" s="117"/>
      <c r="I210" s="117"/>
      <c r="J210" s="110"/>
      <c r="K210" s="117"/>
      <c r="L210" s="117"/>
    </row>
    <row r="211" s="112" customFormat="true" ht="12.75" hidden="false" customHeight="false" outlineLevel="0" collapsed="false">
      <c r="A211" s="108"/>
      <c r="B211" s="108"/>
      <c r="C211" s="119"/>
      <c r="D211" s="119"/>
      <c r="E211" s="119"/>
      <c r="F211" s="119"/>
      <c r="G211" s="110"/>
      <c r="H211" s="117"/>
      <c r="I211" s="117"/>
      <c r="J211" s="110"/>
      <c r="K211" s="117"/>
      <c r="L211" s="117"/>
    </row>
    <row r="212" s="112" customFormat="true" ht="12.75" hidden="false" customHeight="false" outlineLevel="0" collapsed="false">
      <c r="A212" s="113"/>
      <c r="B212" s="113"/>
      <c r="C212" s="109"/>
      <c r="D212" s="109"/>
      <c r="E212" s="109"/>
      <c r="F212" s="114"/>
      <c r="G212" s="110"/>
      <c r="H212" s="111"/>
      <c r="I212" s="111"/>
      <c r="J212" s="110"/>
      <c r="K212" s="111"/>
      <c r="L212" s="111"/>
    </row>
    <row r="213" s="112" customFormat="true" ht="12.75" hidden="false" customHeight="false" outlineLevel="0" collapsed="false">
      <c r="A213" s="113"/>
      <c r="B213" s="113"/>
      <c r="C213" s="109"/>
      <c r="D213" s="109"/>
      <c r="E213" s="109"/>
      <c r="F213" s="109"/>
      <c r="G213" s="110"/>
      <c r="H213" s="111"/>
      <c r="I213" s="111"/>
      <c r="J213" s="110"/>
      <c r="K213" s="111"/>
      <c r="L213" s="111"/>
    </row>
    <row r="214" s="112" customFormat="true" ht="12.75" hidden="false" customHeight="false" outlineLevel="0" collapsed="false">
      <c r="A214" s="120"/>
      <c r="B214" s="120"/>
      <c r="C214" s="109"/>
      <c r="D214" s="109"/>
      <c r="E214" s="109"/>
      <c r="F214" s="109"/>
      <c r="G214" s="110"/>
      <c r="H214" s="111"/>
      <c r="I214" s="111"/>
      <c r="J214" s="110"/>
      <c r="K214" s="111"/>
      <c r="L214" s="111"/>
    </row>
    <row r="215" s="112" customFormat="true" ht="12.75" hidden="false" customHeight="false" outlineLevel="0" collapsed="false">
      <c r="A215" s="108"/>
      <c r="B215" s="108"/>
      <c r="C215" s="109"/>
      <c r="D215" s="109"/>
      <c r="E215" s="109"/>
      <c r="F215" s="114"/>
      <c r="G215" s="110"/>
      <c r="H215" s="111"/>
      <c r="I215" s="111"/>
      <c r="J215" s="110"/>
      <c r="K215" s="111"/>
      <c r="L215" s="111"/>
    </row>
    <row r="216" s="112" customFormat="true" ht="12.75" hidden="false" customHeight="false" outlineLevel="0" collapsed="false">
      <c r="A216" s="108"/>
      <c r="B216" s="108"/>
      <c r="C216" s="109"/>
      <c r="D216" s="109"/>
      <c r="E216" s="109"/>
      <c r="F216" s="109"/>
      <c r="G216" s="110"/>
      <c r="H216" s="111"/>
      <c r="I216" s="111"/>
      <c r="J216" s="110"/>
      <c r="K216" s="111"/>
      <c r="L216" s="111"/>
    </row>
    <row r="217" s="112" customFormat="true" ht="12.75" hidden="false" customHeight="false" outlineLevel="0" collapsed="false">
      <c r="A217" s="108"/>
      <c r="B217" s="108"/>
      <c r="C217" s="109"/>
      <c r="D217" s="109"/>
      <c r="E217" s="109"/>
      <c r="F217" s="109"/>
      <c r="G217" s="110"/>
      <c r="H217" s="111"/>
      <c r="I217" s="111"/>
      <c r="J217" s="110"/>
      <c r="K217" s="111"/>
      <c r="L217" s="111"/>
    </row>
    <row r="218" s="112" customFormat="true" ht="12.75" hidden="false" customHeight="false" outlineLevel="0" collapsed="false">
      <c r="A218" s="108"/>
      <c r="B218" s="108"/>
      <c r="C218" s="109"/>
      <c r="D218" s="109"/>
      <c r="E218" s="109"/>
      <c r="F218" s="109"/>
      <c r="G218" s="110"/>
      <c r="H218" s="111"/>
      <c r="I218" s="111"/>
      <c r="J218" s="110"/>
      <c r="K218" s="111"/>
      <c r="L218" s="111"/>
    </row>
    <row r="219" s="112" customFormat="true" ht="12.75" hidden="false" customHeight="false" outlineLevel="0" collapsed="false">
      <c r="A219" s="108"/>
      <c r="B219" s="108"/>
      <c r="C219" s="109"/>
      <c r="D219" s="109"/>
      <c r="E219" s="109"/>
      <c r="F219" s="109"/>
      <c r="G219" s="110"/>
      <c r="H219" s="111"/>
      <c r="I219" s="111"/>
      <c r="J219" s="110"/>
      <c r="K219" s="111"/>
      <c r="L219" s="111"/>
    </row>
    <row r="220" s="112" customFormat="true" ht="12.75" hidden="false" customHeight="false" outlineLevel="0" collapsed="false">
      <c r="A220" s="108"/>
      <c r="B220" s="108"/>
      <c r="C220" s="109"/>
      <c r="D220" s="109"/>
      <c r="E220" s="109"/>
      <c r="F220" s="109"/>
      <c r="G220" s="110"/>
      <c r="H220" s="111"/>
      <c r="I220" s="111"/>
      <c r="J220" s="110"/>
      <c r="K220" s="111"/>
      <c r="L220" s="111"/>
    </row>
    <row r="221" s="112" customFormat="true" ht="12.75" hidden="false" customHeight="false" outlineLevel="0" collapsed="false">
      <c r="A221" s="108"/>
      <c r="B221" s="108"/>
      <c r="C221" s="109"/>
      <c r="D221" s="109"/>
      <c r="E221" s="109"/>
      <c r="F221" s="109"/>
      <c r="G221" s="110"/>
      <c r="H221" s="111"/>
      <c r="I221" s="111"/>
      <c r="J221" s="110"/>
      <c r="K221" s="111"/>
      <c r="L221" s="111"/>
    </row>
    <row r="222" s="112" customFormat="true" ht="12.75" hidden="false" customHeight="false" outlineLevel="0" collapsed="false">
      <c r="A222" s="108"/>
      <c r="B222" s="108"/>
      <c r="C222" s="109"/>
      <c r="D222" s="109"/>
      <c r="E222" s="109"/>
      <c r="F222" s="109"/>
      <c r="G222" s="110"/>
      <c r="H222" s="111"/>
      <c r="I222" s="111"/>
      <c r="J222" s="110"/>
      <c r="K222" s="111"/>
      <c r="L222" s="111"/>
    </row>
    <row r="223" s="112" customFormat="true" ht="12.75" hidden="false" customHeight="false" outlineLevel="0" collapsed="false">
      <c r="A223" s="108"/>
      <c r="B223" s="108"/>
      <c r="C223" s="109"/>
      <c r="D223" s="109"/>
      <c r="E223" s="109"/>
      <c r="F223" s="109"/>
      <c r="G223" s="110"/>
      <c r="H223" s="111"/>
      <c r="I223" s="111"/>
      <c r="J223" s="110"/>
      <c r="K223" s="111"/>
      <c r="L223" s="111"/>
    </row>
    <row r="224" s="112" customFormat="true" ht="12.75" hidden="false" customHeight="false" outlineLevel="0" collapsed="false">
      <c r="A224" s="121"/>
      <c r="B224" s="121"/>
      <c r="C224" s="122"/>
      <c r="D224" s="109"/>
      <c r="E224" s="109"/>
      <c r="F224" s="109"/>
      <c r="G224" s="116"/>
      <c r="H224" s="117"/>
      <c r="I224" s="117"/>
      <c r="J224" s="116"/>
      <c r="K224" s="117"/>
      <c r="L224" s="117"/>
    </row>
    <row r="225" s="112" customFormat="true" ht="12.75" hidden="false" customHeight="false" outlineLevel="0" collapsed="false">
      <c r="A225" s="123"/>
      <c r="B225" s="123"/>
      <c r="C225" s="122"/>
      <c r="D225" s="122"/>
      <c r="E225" s="124"/>
      <c r="F225" s="124"/>
      <c r="G225" s="116"/>
      <c r="H225" s="117"/>
      <c r="I225" s="117"/>
      <c r="J225" s="116"/>
      <c r="K225" s="117"/>
      <c r="L225" s="117"/>
    </row>
    <row r="226" s="112" customFormat="true" ht="12.75" hidden="false" customHeight="false" outlineLevel="0" collapsed="false">
      <c r="A226" s="108"/>
      <c r="B226" s="108"/>
      <c r="C226" s="109"/>
      <c r="D226" s="109"/>
      <c r="E226" s="109"/>
      <c r="F226" s="108"/>
      <c r="G226" s="110"/>
      <c r="H226" s="111"/>
      <c r="I226" s="111"/>
      <c r="J226" s="110"/>
      <c r="K226" s="111"/>
      <c r="L226" s="111"/>
    </row>
    <row r="227" s="112" customFormat="true" ht="12.75" hidden="false" customHeight="false" outlineLevel="0" collapsed="false">
      <c r="A227" s="108"/>
      <c r="B227" s="108"/>
      <c r="C227" s="109"/>
      <c r="D227" s="109"/>
      <c r="E227" s="109"/>
      <c r="F227" s="108"/>
      <c r="G227" s="110"/>
      <c r="H227" s="111"/>
      <c r="I227" s="111"/>
      <c r="J227" s="110"/>
      <c r="K227" s="111"/>
      <c r="L227" s="111"/>
    </row>
    <row r="228" s="112" customFormat="true" ht="12.75" hidden="false" customHeight="false" outlineLevel="0" collapsed="false">
      <c r="A228" s="108"/>
      <c r="B228" s="108"/>
      <c r="C228" s="109"/>
      <c r="D228" s="109"/>
      <c r="E228" s="109"/>
      <c r="F228" s="108"/>
      <c r="G228" s="110"/>
      <c r="H228" s="111"/>
      <c r="I228" s="111"/>
      <c r="J228" s="110"/>
      <c r="K228" s="111"/>
      <c r="L228" s="111"/>
    </row>
    <row r="229" s="112" customFormat="true" ht="12.75" hidden="false" customHeight="false" outlineLevel="0" collapsed="false">
      <c r="A229" s="108"/>
      <c r="B229" s="108"/>
      <c r="C229" s="109"/>
      <c r="D229" s="109"/>
      <c r="E229" s="109"/>
      <c r="F229" s="108"/>
      <c r="G229" s="110"/>
      <c r="H229" s="111"/>
      <c r="I229" s="111"/>
      <c r="J229" s="110"/>
      <c r="K229" s="111"/>
      <c r="L229" s="111"/>
    </row>
    <row r="230" s="112" customFormat="true" ht="12.75" hidden="false" customHeight="false" outlineLevel="0" collapsed="false">
      <c r="A230" s="108"/>
      <c r="B230" s="108"/>
      <c r="C230" s="109"/>
      <c r="D230" s="109"/>
      <c r="E230" s="109"/>
      <c r="F230" s="109"/>
      <c r="G230" s="110"/>
      <c r="H230" s="111"/>
      <c r="I230" s="111"/>
      <c r="J230" s="110"/>
      <c r="K230" s="111"/>
      <c r="L230" s="111"/>
    </row>
    <row r="231" s="112" customFormat="true" ht="12.75" hidden="false" customHeight="false" outlineLevel="0" collapsed="false">
      <c r="A231" s="108"/>
      <c r="B231" s="108"/>
      <c r="C231" s="109"/>
      <c r="D231" s="109"/>
      <c r="E231" s="109"/>
      <c r="F231" s="109"/>
      <c r="G231" s="116"/>
      <c r="H231" s="111"/>
      <c r="I231" s="111"/>
      <c r="J231" s="116"/>
      <c r="K231" s="111"/>
      <c r="L231" s="111"/>
    </row>
    <row r="232" s="112" customFormat="true" ht="12.75" hidden="false" customHeight="false" outlineLevel="0" collapsed="false">
      <c r="A232" s="123"/>
      <c r="B232" s="123"/>
      <c r="C232" s="124"/>
      <c r="D232" s="124"/>
      <c r="E232" s="124"/>
      <c r="F232" s="124"/>
      <c r="G232" s="116"/>
      <c r="H232" s="117"/>
      <c r="I232" s="117"/>
      <c r="J232" s="116"/>
      <c r="K232" s="117"/>
      <c r="L232" s="117"/>
    </row>
    <row r="233" s="112" customFormat="true" ht="12.75" hidden="false" customHeight="false" outlineLevel="0" collapsed="false">
      <c r="A233" s="113"/>
      <c r="B233" s="113"/>
      <c r="C233" s="119"/>
      <c r="D233" s="119"/>
      <c r="E233" s="119"/>
      <c r="F233" s="119"/>
      <c r="G233" s="116"/>
      <c r="H233" s="111"/>
      <c r="I233" s="111"/>
      <c r="J233" s="116"/>
      <c r="K233" s="111"/>
      <c r="L233" s="111"/>
    </row>
    <row r="234" s="112" customFormat="true" ht="12.75" hidden="false" customHeight="false" outlineLevel="0" collapsed="false">
      <c r="A234" s="113"/>
      <c r="B234" s="113"/>
      <c r="C234" s="119"/>
      <c r="D234" s="119"/>
      <c r="E234" s="119"/>
      <c r="F234" s="119"/>
      <c r="G234" s="116"/>
      <c r="H234" s="111"/>
      <c r="I234" s="111"/>
      <c r="J234" s="116"/>
      <c r="K234" s="111"/>
      <c r="L234" s="111"/>
    </row>
    <row r="235" s="112" customFormat="true" ht="12.75" hidden="false" customHeight="false" outlineLevel="0" collapsed="false">
      <c r="A235" s="113"/>
      <c r="B235" s="113"/>
      <c r="C235" s="119"/>
      <c r="D235" s="119"/>
      <c r="E235" s="119"/>
      <c r="F235" s="119"/>
      <c r="G235" s="116"/>
      <c r="H235" s="111"/>
      <c r="I235" s="111"/>
      <c r="J235" s="116"/>
      <c r="K235" s="111"/>
      <c r="L235" s="111"/>
    </row>
    <row r="236" s="112" customFormat="true" ht="12.75" hidden="false" customHeight="false" outlineLevel="0" collapsed="false">
      <c r="A236" s="113"/>
      <c r="B236" s="113"/>
      <c r="C236" s="119"/>
      <c r="D236" s="119"/>
      <c r="E236" s="119"/>
      <c r="F236" s="119"/>
      <c r="G236" s="116"/>
      <c r="H236" s="111"/>
      <c r="I236" s="111"/>
      <c r="J236" s="116"/>
      <c r="K236" s="111"/>
      <c r="L236" s="111"/>
    </row>
    <row r="237" s="112" customFormat="true" ht="12.75" hidden="false" customHeight="false" outlineLevel="0" collapsed="false">
      <c r="A237" s="108"/>
      <c r="B237" s="108"/>
      <c r="C237" s="119"/>
      <c r="D237" s="119"/>
      <c r="E237" s="119"/>
      <c r="F237" s="109"/>
      <c r="G237" s="116"/>
      <c r="H237" s="111"/>
      <c r="I237" s="111"/>
      <c r="J237" s="116"/>
      <c r="K237" s="111"/>
      <c r="L237" s="111"/>
    </row>
    <row r="238" s="112" customFormat="true" ht="12.75" hidden="false" customHeight="false" outlineLevel="0" collapsed="false">
      <c r="A238" s="108"/>
      <c r="B238" s="108"/>
      <c r="C238" s="119"/>
      <c r="D238" s="119"/>
      <c r="E238" s="119"/>
      <c r="F238" s="109"/>
      <c r="G238" s="116"/>
      <c r="H238" s="111"/>
      <c r="I238" s="111"/>
      <c r="J238" s="116"/>
      <c r="K238" s="111"/>
      <c r="L238" s="111"/>
    </row>
    <row r="239" s="125" customFormat="true" ht="12.75" hidden="false" customHeight="false" outlineLevel="0" collapsed="false">
      <c r="A239" s="115"/>
      <c r="B239" s="115"/>
      <c r="C239" s="122"/>
      <c r="D239" s="122"/>
      <c r="E239" s="122"/>
      <c r="F239" s="114"/>
      <c r="G239" s="116"/>
      <c r="H239" s="117"/>
      <c r="I239" s="117"/>
      <c r="J239" s="116"/>
      <c r="K239" s="117"/>
      <c r="L239" s="117"/>
    </row>
    <row r="240" s="112" customFormat="true" ht="12.75" hidden="false" customHeight="false" outlineLevel="0" collapsed="false">
      <c r="A240" s="113"/>
      <c r="B240" s="113"/>
      <c r="C240" s="119"/>
      <c r="D240" s="119"/>
      <c r="E240" s="119"/>
      <c r="F240" s="119"/>
      <c r="G240" s="116"/>
      <c r="H240" s="111"/>
      <c r="I240" s="111"/>
      <c r="J240" s="116"/>
      <c r="K240" s="111"/>
      <c r="L240" s="111"/>
    </row>
    <row r="241" s="112" customFormat="true" ht="12.75" hidden="false" customHeight="false" outlineLevel="0" collapsed="false">
      <c r="A241" s="113"/>
      <c r="B241" s="113"/>
      <c r="C241" s="119"/>
      <c r="D241" s="119"/>
      <c r="E241" s="119"/>
      <c r="F241" s="119"/>
      <c r="G241" s="116"/>
      <c r="H241" s="111"/>
      <c r="I241" s="111"/>
      <c r="J241" s="116"/>
      <c r="K241" s="111"/>
      <c r="L241" s="111"/>
    </row>
    <row r="242" s="112" customFormat="true" ht="12.75" hidden="false" customHeight="false" outlineLevel="0" collapsed="false">
      <c r="A242" s="113"/>
      <c r="B242" s="113"/>
      <c r="C242" s="119"/>
      <c r="D242" s="119"/>
      <c r="E242" s="119"/>
      <c r="F242" s="119"/>
      <c r="G242" s="116"/>
      <c r="H242" s="111"/>
      <c r="I242" s="111"/>
      <c r="J242" s="116"/>
      <c r="K242" s="111"/>
      <c r="L242" s="111"/>
    </row>
    <row r="243" s="112" customFormat="true" ht="12.75" hidden="false" customHeight="false" outlineLevel="0" collapsed="false">
      <c r="A243" s="113"/>
      <c r="B243" s="113"/>
      <c r="C243" s="119"/>
      <c r="D243" s="119"/>
      <c r="E243" s="119"/>
      <c r="F243" s="119"/>
      <c r="G243" s="116"/>
      <c r="H243" s="111"/>
      <c r="I243" s="111"/>
      <c r="J243" s="116"/>
      <c r="K243" s="111"/>
      <c r="L243" s="111"/>
    </row>
    <row r="244" s="112" customFormat="true" ht="12.75" hidden="false" customHeight="false" outlineLevel="0" collapsed="false">
      <c r="A244" s="108"/>
      <c r="B244" s="108"/>
      <c r="C244" s="119"/>
      <c r="D244" s="119"/>
      <c r="E244" s="119"/>
      <c r="F244" s="109"/>
      <c r="G244" s="116"/>
      <c r="H244" s="111"/>
      <c r="I244" s="111"/>
      <c r="J244" s="116"/>
      <c r="K244" s="111"/>
      <c r="L244" s="111"/>
    </row>
    <row r="245" s="112" customFormat="true" ht="12.75" hidden="false" customHeight="false" outlineLevel="0" collapsed="false">
      <c r="A245" s="108"/>
      <c r="B245" s="108"/>
      <c r="C245" s="119"/>
      <c r="D245" s="119"/>
      <c r="E245" s="119"/>
      <c r="F245" s="109"/>
      <c r="G245" s="116"/>
      <c r="H245" s="111"/>
      <c r="I245" s="111"/>
      <c r="J245" s="116"/>
      <c r="K245" s="111"/>
      <c r="L245" s="111"/>
    </row>
    <row r="246" s="112" customFormat="true" ht="12.75" hidden="false" customHeight="false" outlineLevel="0" collapsed="false">
      <c r="A246" s="108"/>
      <c r="B246" s="108"/>
      <c r="C246" s="119"/>
      <c r="D246" s="119"/>
      <c r="E246" s="119"/>
      <c r="F246" s="109"/>
      <c r="G246" s="116"/>
      <c r="H246" s="111"/>
      <c r="I246" s="111"/>
      <c r="J246" s="116"/>
      <c r="K246" s="111"/>
      <c r="L246" s="111"/>
    </row>
    <row r="247" s="112" customFormat="true" ht="12.75" hidden="false" customHeight="false" outlineLevel="0" collapsed="false">
      <c r="A247" s="108"/>
      <c r="B247" s="108"/>
      <c r="C247" s="119"/>
      <c r="D247" s="119"/>
      <c r="E247" s="119"/>
      <c r="F247" s="109"/>
      <c r="G247" s="116"/>
      <c r="H247" s="111"/>
      <c r="I247" s="111"/>
      <c r="J247" s="116"/>
      <c r="K247" s="111"/>
      <c r="L247" s="111"/>
    </row>
    <row r="248" s="112" customFormat="true" ht="12.75" hidden="false" customHeight="false" outlineLevel="0" collapsed="false">
      <c r="A248" s="108"/>
      <c r="B248" s="108"/>
      <c r="C248" s="119"/>
      <c r="D248" s="119"/>
      <c r="E248" s="119"/>
      <c r="F248" s="109"/>
      <c r="G248" s="116"/>
      <c r="H248" s="111"/>
      <c r="I248" s="111"/>
      <c r="J248" s="116"/>
      <c r="K248" s="111"/>
      <c r="L248" s="111"/>
    </row>
    <row r="249" s="112" customFormat="true" ht="12.75" hidden="false" customHeight="false" outlineLevel="0" collapsed="false">
      <c r="A249" s="108"/>
      <c r="B249" s="108"/>
      <c r="C249" s="119"/>
      <c r="D249" s="119"/>
      <c r="E249" s="119"/>
      <c r="F249" s="109"/>
      <c r="G249" s="116"/>
      <c r="H249" s="111"/>
      <c r="I249" s="111"/>
      <c r="J249" s="116"/>
      <c r="K249" s="111"/>
      <c r="L249" s="111"/>
    </row>
    <row r="250" s="112" customFormat="true" ht="12.75" hidden="false" customHeight="false" outlineLevel="0" collapsed="false">
      <c r="A250" s="121"/>
      <c r="B250" s="121"/>
      <c r="C250" s="122"/>
      <c r="D250" s="119"/>
      <c r="E250" s="109"/>
      <c r="F250" s="109"/>
      <c r="G250" s="116"/>
      <c r="H250" s="117"/>
      <c r="I250" s="117"/>
      <c r="J250" s="116"/>
      <c r="K250" s="117"/>
      <c r="L250" s="117"/>
    </row>
    <row r="251" s="112" customFormat="true" ht="12.75" hidden="false" customHeight="false" outlineLevel="0" collapsed="false">
      <c r="A251" s="121"/>
      <c r="B251" s="121"/>
      <c r="C251" s="122"/>
      <c r="D251" s="122"/>
      <c r="E251" s="109"/>
      <c r="F251" s="109"/>
      <c r="G251" s="116"/>
      <c r="H251" s="117"/>
      <c r="I251" s="117"/>
      <c r="J251" s="116"/>
      <c r="K251" s="117"/>
      <c r="L251" s="117"/>
    </row>
    <row r="252" s="112" customFormat="true" ht="12.75" hidden="false" customHeight="false" outlineLevel="0" collapsed="false">
      <c r="A252" s="108"/>
      <c r="B252" s="108"/>
      <c r="C252" s="119"/>
      <c r="D252" s="119"/>
      <c r="E252" s="119"/>
      <c r="F252" s="109"/>
      <c r="G252" s="110"/>
      <c r="H252" s="111"/>
      <c r="I252" s="111"/>
      <c r="J252" s="110"/>
      <c r="K252" s="111"/>
      <c r="L252" s="111"/>
    </row>
    <row r="253" s="112" customFormat="true" ht="12.75" hidden="false" customHeight="false" outlineLevel="0" collapsed="false">
      <c r="A253" s="108"/>
      <c r="B253" s="108"/>
      <c r="C253" s="119"/>
      <c r="D253" s="119"/>
      <c r="E253" s="119"/>
      <c r="F253" s="109"/>
      <c r="G253" s="110"/>
      <c r="H253" s="111"/>
      <c r="I253" s="111"/>
      <c r="J253" s="110"/>
      <c r="K253" s="111"/>
      <c r="L253" s="111"/>
    </row>
    <row r="254" s="112" customFormat="true" ht="12.75" hidden="false" customHeight="false" outlineLevel="0" collapsed="false">
      <c r="A254" s="108"/>
      <c r="B254" s="108"/>
      <c r="C254" s="109"/>
      <c r="D254" s="109"/>
      <c r="E254" s="119"/>
      <c r="F254" s="109"/>
      <c r="G254" s="110"/>
      <c r="H254" s="111"/>
      <c r="I254" s="111"/>
      <c r="J254" s="110"/>
      <c r="K254" s="111"/>
      <c r="L254" s="111"/>
    </row>
    <row r="255" s="112" customFormat="true" ht="12.75" hidden="false" customHeight="false" outlineLevel="0" collapsed="false">
      <c r="A255" s="108"/>
      <c r="B255" s="108"/>
      <c r="C255" s="109"/>
      <c r="D255" s="109"/>
      <c r="E255" s="109"/>
      <c r="F255" s="109"/>
      <c r="G255" s="110"/>
      <c r="H255" s="111"/>
      <c r="I255" s="111"/>
      <c r="J255" s="110"/>
      <c r="K255" s="111"/>
      <c r="L255" s="111"/>
    </row>
    <row r="256" s="112" customFormat="true" ht="12.75" hidden="false" customHeight="false" outlineLevel="0" collapsed="false">
      <c r="A256" s="108"/>
      <c r="B256" s="108"/>
      <c r="C256" s="109"/>
      <c r="D256" s="109"/>
      <c r="E256" s="109"/>
      <c r="F256" s="109"/>
      <c r="G256" s="110"/>
      <c r="H256" s="111"/>
      <c r="I256" s="111"/>
      <c r="J256" s="110"/>
      <c r="K256" s="111"/>
      <c r="L256" s="111"/>
    </row>
    <row r="257" s="112" customFormat="true" ht="12.75" hidden="false" customHeight="false" outlineLevel="0" collapsed="false">
      <c r="A257" s="108"/>
      <c r="B257" s="108"/>
      <c r="C257" s="109"/>
      <c r="D257" s="109"/>
      <c r="E257" s="109"/>
      <c r="F257" s="109"/>
      <c r="G257" s="110"/>
      <c r="H257" s="111"/>
      <c r="I257" s="111"/>
      <c r="J257" s="110"/>
      <c r="K257" s="111"/>
      <c r="L257" s="111"/>
    </row>
    <row r="258" s="112" customFormat="true" ht="12.75" hidden="false" customHeight="false" outlineLevel="0" collapsed="false">
      <c r="A258" s="108"/>
      <c r="B258" s="108"/>
      <c r="C258" s="109"/>
      <c r="D258" s="109"/>
      <c r="E258" s="109"/>
      <c r="F258" s="109"/>
      <c r="G258" s="110"/>
      <c r="H258" s="111"/>
      <c r="I258" s="111"/>
      <c r="J258" s="110"/>
      <c r="K258" s="111"/>
      <c r="L258" s="111"/>
    </row>
    <row r="259" s="112" customFormat="true" ht="12.75" hidden="false" customHeight="false" outlineLevel="0" collapsed="false">
      <c r="A259" s="108"/>
      <c r="B259" s="108"/>
      <c r="C259" s="109"/>
      <c r="D259" s="109"/>
      <c r="E259" s="109"/>
      <c r="F259" s="109"/>
      <c r="G259" s="110"/>
      <c r="H259" s="111"/>
      <c r="I259" s="111"/>
      <c r="J259" s="110"/>
      <c r="K259" s="111"/>
      <c r="L259" s="111"/>
    </row>
    <row r="260" s="112" customFormat="true" ht="12.75" hidden="false" customHeight="false" outlineLevel="0" collapsed="false">
      <c r="A260" s="126"/>
      <c r="B260" s="126"/>
      <c r="C260" s="127"/>
      <c r="D260" s="127"/>
      <c r="E260" s="127"/>
      <c r="F260" s="127"/>
      <c r="G260" s="117"/>
      <c r="H260" s="117"/>
      <c r="I260" s="117"/>
      <c r="J260" s="117"/>
      <c r="K260" s="117"/>
      <c r="L260" s="117"/>
    </row>
    <row r="261" s="130" customFormat="true" ht="12.75" hidden="false" customHeight="false" outlineLevel="0" collapsed="false">
      <c r="A261" s="123"/>
      <c r="B261" s="123"/>
      <c r="C261" s="124"/>
      <c r="D261" s="124"/>
      <c r="E261" s="124"/>
      <c r="F261" s="124"/>
      <c r="G261" s="128"/>
      <c r="H261" s="129"/>
      <c r="I261" s="129"/>
      <c r="J261" s="128"/>
      <c r="K261" s="129"/>
      <c r="L261" s="129"/>
    </row>
    <row r="262" s="112" customFormat="true" ht="12.75" hidden="false" customHeight="false" outlineLevel="0" collapsed="false">
      <c r="A262" s="113"/>
      <c r="B262" s="113"/>
      <c r="C262" s="119"/>
      <c r="D262" s="119"/>
      <c r="E262" s="119"/>
      <c r="F262" s="119"/>
      <c r="G262" s="128"/>
      <c r="H262" s="131"/>
      <c r="I262" s="131"/>
      <c r="J262" s="128"/>
      <c r="K262" s="131"/>
      <c r="L262" s="131"/>
    </row>
    <row r="263" s="112" customFormat="true" ht="12.75" hidden="false" customHeight="false" outlineLevel="0" collapsed="false">
      <c r="A263" s="113"/>
      <c r="B263" s="113"/>
      <c r="C263" s="119"/>
      <c r="D263" s="119"/>
      <c r="E263" s="119"/>
      <c r="F263" s="119"/>
      <c r="G263" s="128"/>
      <c r="H263" s="131"/>
      <c r="I263" s="131"/>
      <c r="J263" s="128"/>
      <c r="K263" s="131"/>
      <c r="L263" s="131"/>
    </row>
    <row r="264" s="112" customFormat="true" ht="12.75" hidden="false" customHeight="false" outlineLevel="0" collapsed="false">
      <c r="A264" s="113"/>
      <c r="B264" s="113"/>
      <c r="C264" s="119"/>
      <c r="D264" s="119"/>
      <c r="E264" s="119"/>
      <c r="F264" s="119"/>
      <c r="G264" s="128"/>
      <c r="H264" s="131"/>
      <c r="I264" s="131"/>
      <c r="J264" s="128"/>
      <c r="K264" s="131"/>
      <c r="L264" s="131"/>
    </row>
    <row r="265" s="1" customFormat="true" ht="12.75" hidden="false" customHeight="false" outlineLevel="0" collapsed="false">
      <c r="A265" s="113"/>
      <c r="B265" s="113"/>
      <c r="C265" s="119"/>
      <c r="D265" s="119"/>
      <c r="E265" s="119"/>
      <c r="F265" s="119"/>
      <c r="G265" s="128"/>
      <c r="H265" s="131"/>
      <c r="I265" s="131"/>
      <c r="J265" s="128"/>
      <c r="K265" s="131"/>
      <c r="L265" s="131"/>
    </row>
    <row r="266" s="133" customFormat="true" ht="12.75" hidden="false" customHeight="false" outlineLevel="0" collapsed="false">
      <c r="A266" s="123"/>
      <c r="B266" s="123"/>
      <c r="C266" s="124"/>
      <c r="D266" s="124"/>
      <c r="E266" s="124"/>
      <c r="F266" s="124"/>
      <c r="G266" s="128"/>
      <c r="H266" s="132"/>
      <c r="I266" s="132"/>
      <c r="J266" s="128"/>
      <c r="K266" s="132"/>
      <c r="L266" s="132"/>
    </row>
    <row r="267" s="1" customFormat="true" ht="12.75" hidden="false" customHeight="false" outlineLevel="0" collapsed="false">
      <c r="A267" s="113"/>
      <c r="B267" s="113"/>
      <c r="C267" s="119"/>
      <c r="D267" s="119"/>
      <c r="E267" s="119"/>
      <c r="F267" s="119"/>
      <c r="G267" s="128"/>
      <c r="H267" s="131"/>
      <c r="I267" s="131"/>
      <c r="J267" s="128"/>
      <c r="K267" s="131"/>
      <c r="L267" s="131"/>
    </row>
    <row r="268" s="1" customFormat="true" ht="12.75" hidden="false" customHeight="false" outlineLevel="0" collapsed="false">
      <c r="A268" s="113"/>
      <c r="B268" s="113"/>
      <c r="C268" s="119"/>
      <c r="D268" s="119"/>
      <c r="E268" s="119"/>
      <c r="F268" s="119"/>
      <c r="G268" s="128"/>
      <c r="H268" s="131"/>
      <c r="I268" s="131"/>
      <c r="J268" s="128"/>
      <c r="K268" s="131"/>
      <c r="L268" s="131"/>
    </row>
    <row r="269" customFormat="false" ht="12.75" hidden="false" customHeight="false" outlineLevel="0" collapsed="false">
      <c r="A269" s="113"/>
      <c r="B269" s="113"/>
      <c r="C269" s="119"/>
      <c r="D269" s="119"/>
      <c r="E269" s="119"/>
      <c r="F269" s="134"/>
      <c r="G269" s="128"/>
      <c r="H269" s="128"/>
      <c r="I269" s="128"/>
      <c r="J269" s="128"/>
      <c r="K269" s="128"/>
      <c r="L269" s="128"/>
    </row>
    <row r="270" customFormat="false" ht="12.75" hidden="false" customHeight="false" outlineLevel="0" collapsed="false">
      <c r="A270" s="113"/>
      <c r="B270" s="113"/>
      <c r="C270" s="119"/>
      <c r="D270" s="119"/>
      <c r="E270" s="119"/>
      <c r="F270" s="134"/>
      <c r="G270" s="128"/>
      <c r="H270" s="128"/>
      <c r="I270" s="128"/>
      <c r="J270" s="128"/>
      <c r="K270" s="128"/>
      <c r="L270" s="128"/>
    </row>
    <row r="271" customFormat="false" ht="12.75" hidden="false" customHeight="false" outlineLevel="0" collapsed="false">
      <c r="A271" s="113"/>
      <c r="B271" s="113"/>
      <c r="C271" s="119"/>
      <c r="D271" s="119"/>
      <c r="E271" s="119"/>
      <c r="F271" s="134"/>
      <c r="G271" s="128"/>
      <c r="H271" s="128"/>
      <c r="I271" s="128"/>
      <c r="J271" s="128"/>
      <c r="K271" s="128"/>
      <c r="L271" s="128"/>
    </row>
    <row r="272" customFormat="false" ht="12.75" hidden="false" customHeight="false" outlineLevel="0" collapsed="false">
      <c r="A272" s="113"/>
      <c r="B272" s="113"/>
      <c r="C272" s="119"/>
      <c r="D272" s="119"/>
      <c r="E272" s="119"/>
      <c r="F272" s="134"/>
      <c r="G272" s="128"/>
      <c r="H272" s="128"/>
      <c r="I272" s="128"/>
      <c r="J272" s="128"/>
      <c r="K272" s="128"/>
      <c r="L272" s="128"/>
    </row>
    <row r="273" customFormat="false" ht="12.75" hidden="false" customHeight="false" outlineLevel="0" collapsed="false">
      <c r="A273" s="113"/>
      <c r="B273" s="113"/>
      <c r="C273" s="119"/>
      <c r="D273" s="119"/>
      <c r="E273" s="119"/>
      <c r="F273" s="134"/>
      <c r="G273" s="128"/>
      <c r="H273" s="128"/>
      <c r="I273" s="128"/>
      <c r="J273" s="128"/>
      <c r="K273" s="128"/>
      <c r="L273" s="128"/>
    </row>
    <row r="274" s="101" customFormat="true" ht="12.75" hidden="false" customHeight="false" outlineLevel="0" collapsed="false">
      <c r="A274" s="123"/>
      <c r="B274" s="123"/>
      <c r="C274" s="124"/>
      <c r="D274" s="124"/>
      <c r="E274" s="124"/>
      <c r="F274" s="124"/>
      <c r="G274" s="128"/>
      <c r="H274" s="129"/>
      <c r="I274" s="129"/>
      <c r="J274" s="128"/>
      <c r="K274" s="129"/>
      <c r="L274" s="129"/>
    </row>
    <row r="275" customFormat="false" ht="12.75" hidden="false" customHeight="false" outlineLevel="0" collapsed="false">
      <c r="A275" s="113"/>
      <c r="B275" s="113"/>
      <c r="C275" s="119"/>
      <c r="D275" s="119"/>
      <c r="E275" s="119"/>
      <c r="F275" s="119"/>
      <c r="G275" s="128"/>
      <c r="H275" s="128"/>
      <c r="I275" s="128"/>
      <c r="J275" s="128"/>
      <c r="K275" s="128"/>
      <c r="L275" s="128"/>
    </row>
    <row r="276" customFormat="false" ht="12.75" hidden="false" customHeight="false" outlineLevel="0" collapsed="false">
      <c r="A276" s="113"/>
      <c r="B276" s="113"/>
      <c r="C276" s="119"/>
      <c r="D276" s="119"/>
      <c r="E276" s="119"/>
      <c r="F276" s="119"/>
      <c r="G276" s="128"/>
      <c r="H276" s="128"/>
      <c r="I276" s="128"/>
      <c r="J276" s="128"/>
      <c r="K276" s="128"/>
      <c r="L276" s="128"/>
    </row>
    <row r="277" s="1" customFormat="true" ht="12.75" hidden="false" customHeight="false" outlineLevel="0" collapsed="false">
      <c r="A277" s="113"/>
      <c r="B277" s="113"/>
      <c r="C277" s="119"/>
      <c r="D277" s="119"/>
      <c r="E277" s="119"/>
      <c r="F277" s="119"/>
      <c r="G277" s="128"/>
      <c r="H277" s="131"/>
      <c r="I277" s="131"/>
      <c r="J277" s="128"/>
      <c r="K277" s="131"/>
      <c r="L277" s="131"/>
    </row>
    <row r="278" s="1" customFormat="true" ht="12.75" hidden="false" customHeight="false" outlineLevel="0" collapsed="false">
      <c r="A278" s="113"/>
      <c r="B278" s="113"/>
      <c r="C278" s="119"/>
      <c r="D278" s="119"/>
      <c r="E278" s="119"/>
      <c r="F278" s="119"/>
      <c r="G278" s="128"/>
      <c r="H278" s="131"/>
      <c r="I278" s="131"/>
      <c r="J278" s="128"/>
      <c r="K278" s="131"/>
      <c r="L278" s="131"/>
    </row>
    <row r="279" s="1" customFormat="true" ht="12.75" hidden="false" customHeight="false" outlineLevel="0" collapsed="false">
      <c r="A279" s="113"/>
      <c r="B279" s="113"/>
      <c r="C279" s="119"/>
      <c r="D279" s="119"/>
      <c r="E279" s="119"/>
      <c r="F279" s="119"/>
      <c r="G279" s="128"/>
      <c r="H279" s="131"/>
      <c r="I279" s="131"/>
      <c r="J279" s="128"/>
      <c r="K279" s="131"/>
      <c r="L279" s="131"/>
    </row>
    <row r="280" s="1" customFormat="true" ht="12.75" hidden="false" customHeight="false" outlineLevel="0" collapsed="false">
      <c r="A280" s="113"/>
      <c r="B280" s="113"/>
      <c r="C280" s="119"/>
      <c r="D280" s="119"/>
      <c r="E280" s="119"/>
      <c r="F280" s="119"/>
      <c r="G280" s="128"/>
      <c r="H280" s="131"/>
      <c r="I280" s="131"/>
      <c r="J280" s="128"/>
      <c r="K280" s="131"/>
      <c r="L280" s="131"/>
    </row>
    <row r="281" s="1" customFormat="true" ht="12.75" hidden="false" customHeight="false" outlineLevel="0" collapsed="false">
      <c r="A281" s="113"/>
      <c r="B281" s="113"/>
      <c r="C281" s="119"/>
      <c r="D281" s="119"/>
      <c r="E281" s="119"/>
      <c r="F281" s="119"/>
      <c r="G281" s="128"/>
      <c r="H281" s="131"/>
      <c r="I281" s="131"/>
      <c r="J281" s="128"/>
      <c r="K281" s="131"/>
      <c r="L281" s="131"/>
    </row>
    <row r="282" s="1" customFormat="true" ht="12.75" hidden="false" customHeight="false" outlineLevel="0" collapsed="false">
      <c r="A282" s="113"/>
      <c r="B282" s="113"/>
      <c r="C282" s="119"/>
      <c r="D282" s="119"/>
      <c r="E282" s="119"/>
      <c r="F282" s="119"/>
      <c r="G282" s="128"/>
      <c r="H282" s="131"/>
      <c r="I282" s="131"/>
      <c r="J282" s="128"/>
      <c r="K282" s="131"/>
      <c r="L282" s="131"/>
    </row>
    <row r="283" customFormat="false" ht="12.75" hidden="false" customHeight="false" outlineLevel="0" collapsed="false">
      <c r="A283" s="113"/>
      <c r="B283" s="113"/>
      <c r="C283" s="119"/>
      <c r="D283" s="119"/>
      <c r="E283" s="119"/>
      <c r="F283" s="119"/>
      <c r="G283" s="128"/>
      <c r="H283" s="128"/>
      <c r="I283" s="128"/>
      <c r="J283" s="128"/>
      <c r="K283" s="128"/>
      <c r="L283" s="128"/>
    </row>
    <row r="284" customFormat="false" ht="12.75" hidden="false" customHeight="false" outlineLevel="0" collapsed="false">
      <c r="A284" s="113"/>
      <c r="B284" s="113"/>
      <c r="C284" s="119"/>
      <c r="D284" s="119"/>
      <c r="E284" s="119"/>
      <c r="F284" s="119"/>
      <c r="G284" s="128"/>
      <c r="H284" s="128"/>
      <c r="I284" s="128"/>
      <c r="J284" s="128"/>
      <c r="K284" s="128"/>
      <c r="L284" s="128"/>
    </row>
    <row r="285" customFormat="false" ht="12.75" hidden="false" customHeight="false" outlineLevel="0" collapsed="false">
      <c r="A285" s="113"/>
      <c r="B285" s="113"/>
      <c r="C285" s="119"/>
      <c r="D285" s="119"/>
      <c r="E285" s="119"/>
      <c r="F285" s="119"/>
      <c r="G285" s="128"/>
      <c r="H285" s="128"/>
      <c r="I285" s="128"/>
      <c r="J285" s="128"/>
      <c r="K285" s="128"/>
      <c r="L285" s="128"/>
    </row>
    <row r="286" customFormat="false" ht="12.75" hidden="false" customHeight="false" outlineLevel="0" collapsed="false">
      <c r="A286" s="113"/>
      <c r="B286" s="113"/>
      <c r="C286" s="119"/>
      <c r="D286" s="119"/>
      <c r="E286" s="119"/>
      <c r="F286" s="119"/>
      <c r="G286" s="128"/>
      <c r="H286" s="128"/>
      <c r="I286" s="128"/>
      <c r="J286" s="128"/>
      <c r="K286" s="128"/>
      <c r="L286" s="128"/>
    </row>
    <row r="287" customFormat="false" ht="12.75" hidden="false" customHeight="false" outlineLevel="0" collapsed="false">
      <c r="A287" s="113"/>
      <c r="B287" s="113"/>
      <c r="C287" s="119"/>
      <c r="D287" s="119"/>
      <c r="E287" s="119"/>
      <c r="F287" s="119"/>
      <c r="G287" s="128"/>
      <c r="H287" s="128"/>
      <c r="I287" s="128"/>
      <c r="J287" s="128"/>
      <c r="K287" s="128"/>
      <c r="L287" s="128"/>
    </row>
    <row r="288" customFormat="false" ht="12.75" hidden="false" customHeight="false" outlineLevel="0" collapsed="false">
      <c r="A288" s="113"/>
      <c r="B288" s="113"/>
      <c r="C288" s="119"/>
      <c r="D288" s="119"/>
      <c r="E288" s="119"/>
      <c r="F288" s="119"/>
      <c r="G288" s="128"/>
      <c r="H288" s="128"/>
      <c r="I288" s="128"/>
      <c r="J288" s="128"/>
      <c r="K288" s="128"/>
      <c r="L288" s="128"/>
    </row>
    <row r="289" customFormat="false" ht="12.75" hidden="false" customHeight="false" outlineLevel="0" collapsed="false">
      <c r="A289" s="113"/>
      <c r="B289" s="113"/>
      <c r="C289" s="119"/>
      <c r="D289" s="119"/>
      <c r="E289" s="119"/>
      <c r="F289" s="119"/>
      <c r="G289" s="128"/>
      <c r="H289" s="128"/>
      <c r="I289" s="128"/>
      <c r="J289" s="128"/>
      <c r="K289" s="128"/>
      <c r="L289" s="128"/>
    </row>
    <row r="290" customFormat="false" ht="12.75" hidden="false" customHeight="false" outlineLevel="0" collapsed="false">
      <c r="A290" s="121"/>
      <c r="B290" s="121"/>
      <c r="C290" s="122"/>
      <c r="D290" s="119"/>
      <c r="E290" s="119"/>
      <c r="F290" s="119"/>
      <c r="G290" s="128"/>
      <c r="H290" s="128"/>
      <c r="I290" s="128"/>
      <c r="J290" s="128"/>
      <c r="K290" s="128"/>
      <c r="L290" s="128"/>
    </row>
    <row r="291" s="101" customFormat="true" ht="12.75" hidden="false" customHeight="false" outlineLevel="0" collapsed="false">
      <c r="A291" s="123"/>
      <c r="B291" s="123"/>
      <c r="C291" s="124"/>
      <c r="D291" s="124"/>
      <c r="E291" s="124"/>
      <c r="F291" s="124"/>
      <c r="G291" s="128"/>
      <c r="H291" s="129"/>
      <c r="I291" s="129"/>
      <c r="J291" s="128"/>
      <c r="K291" s="129"/>
      <c r="L291" s="129"/>
    </row>
    <row r="292" customFormat="false" ht="12.75" hidden="false" customHeight="false" outlineLevel="0" collapsed="false">
      <c r="A292" s="113"/>
      <c r="B292" s="113"/>
      <c r="C292" s="119"/>
      <c r="D292" s="119"/>
      <c r="E292" s="119"/>
      <c r="F292" s="119"/>
      <c r="G292" s="128"/>
      <c r="H292" s="128"/>
      <c r="I292" s="128"/>
      <c r="J292" s="128"/>
      <c r="K292" s="128"/>
      <c r="L292" s="128"/>
    </row>
    <row r="293" customFormat="false" ht="12.75" hidden="false" customHeight="false" outlineLevel="0" collapsed="false">
      <c r="A293" s="113"/>
      <c r="B293" s="113"/>
      <c r="C293" s="119"/>
      <c r="D293" s="119"/>
      <c r="E293" s="119"/>
      <c r="F293" s="119"/>
      <c r="G293" s="128"/>
      <c r="H293" s="128"/>
      <c r="I293" s="128"/>
      <c r="J293" s="128"/>
      <c r="K293" s="128"/>
      <c r="L293" s="128"/>
    </row>
    <row r="294" customFormat="false" ht="12.75" hidden="false" customHeight="false" outlineLevel="0" collapsed="false">
      <c r="A294" s="113"/>
      <c r="B294" s="113"/>
      <c r="C294" s="119"/>
      <c r="D294" s="119"/>
      <c r="E294" s="119"/>
      <c r="F294" s="119"/>
      <c r="G294" s="128"/>
      <c r="H294" s="128"/>
      <c r="I294" s="128"/>
      <c r="J294" s="128"/>
      <c r="K294" s="128"/>
      <c r="L294" s="128"/>
    </row>
    <row r="295" customFormat="false" ht="12.75" hidden="false" customHeight="false" outlineLevel="0" collapsed="false">
      <c r="A295" s="113"/>
      <c r="B295" s="113"/>
      <c r="C295" s="119"/>
      <c r="D295" s="119"/>
      <c r="E295" s="119"/>
      <c r="F295" s="119"/>
      <c r="G295" s="128"/>
      <c r="H295" s="128"/>
      <c r="I295" s="128"/>
      <c r="J295" s="128"/>
      <c r="K295" s="128"/>
      <c r="L295" s="128"/>
    </row>
    <row r="296" customFormat="false" ht="12.75" hidden="false" customHeight="false" outlineLevel="0" collapsed="false">
      <c r="A296" s="113"/>
      <c r="B296" s="113"/>
      <c r="C296" s="119"/>
      <c r="D296" s="119"/>
      <c r="E296" s="119"/>
      <c r="F296" s="119"/>
      <c r="G296" s="128"/>
      <c r="H296" s="128"/>
      <c r="I296" s="128"/>
      <c r="J296" s="128"/>
      <c r="K296" s="128"/>
      <c r="L296" s="128"/>
    </row>
    <row r="297" customFormat="false" ht="12.75" hidden="false" customHeight="false" outlineLevel="0" collapsed="false">
      <c r="A297" s="113"/>
      <c r="B297" s="113"/>
      <c r="C297" s="119"/>
      <c r="D297" s="119"/>
      <c r="E297" s="119"/>
      <c r="F297" s="119"/>
      <c r="G297" s="128"/>
      <c r="H297" s="128"/>
      <c r="I297" s="128"/>
      <c r="J297" s="128"/>
      <c r="K297" s="128"/>
      <c r="L297" s="128"/>
    </row>
    <row r="298" customFormat="false" ht="12.75" hidden="false" customHeight="false" outlineLevel="0" collapsed="false">
      <c r="A298" s="113"/>
      <c r="B298" s="113"/>
      <c r="C298" s="119"/>
      <c r="D298" s="119"/>
      <c r="E298" s="119"/>
      <c r="F298" s="119"/>
      <c r="G298" s="128"/>
      <c r="H298" s="128"/>
      <c r="I298" s="128"/>
      <c r="J298" s="128"/>
      <c r="K298" s="128"/>
      <c r="L298" s="128"/>
    </row>
    <row r="299" customFormat="false" ht="12.75" hidden="false" customHeight="false" outlineLevel="0" collapsed="false">
      <c r="A299" s="113"/>
      <c r="B299" s="113"/>
      <c r="C299" s="119"/>
      <c r="D299" s="119"/>
      <c r="E299" s="119"/>
      <c r="F299" s="119"/>
      <c r="G299" s="128"/>
      <c r="H299" s="128"/>
      <c r="I299" s="128"/>
      <c r="J299" s="128"/>
      <c r="K299" s="128"/>
      <c r="L299" s="128"/>
    </row>
    <row r="300" customFormat="false" ht="12.75" hidden="false" customHeight="false" outlineLevel="0" collapsed="false">
      <c r="A300" s="113"/>
      <c r="B300" s="113"/>
      <c r="C300" s="119"/>
      <c r="D300" s="119"/>
      <c r="E300" s="119"/>
      <c r="F300" s="119"/>
      <c r="G300" s="128"/>
      <c r="H300" s="128"/>
      <c r="I300" s="128"/>
      <c r="J300" s="128"/>
      <c r="K300" s="128"/>
      <c r="L300" s="128"/>
    </row>
    <row r="301" customFormat="false" ht="12.75" hidden="false" customHeight="false" outlineLevel="0" collapsed="false">
      <c r="A301" s="113"/>
      <c r="B301" s="113"/>
      <c r="C301" s="119"/>
      <c r="D301" s="119"/>
      <c r="E301" s="119"/>
      <c r="F301" s="119"/>
      <c r="G301" s="128"/>
      <c r="H301" s="128"/>
      <c r="I301" s="128"/>
      <c r="J301" s="128"/>
      <c r="K301" s="128"/>
      <c r="L301" s="128"/>
    </row>
    <row r="302" s="1" customFormat="true" ht="12.75" hidden="false" customHeight="false" outlineLevel="0" collapsed="false">
      <c r="A302" s="113"/>
      <c r="B302" s="113"/>
      <c r="C302" s="119"/>
      <c r="D302" s="119"/>
      <c r="E302" s="119"/>
      <c r="F302" s="119"/>
      <c r="G302" s="128"/>
      <c r="H302" s="131"/>
      <c r="I302" s="131"/>
      <c r="J302" s="128"/>
      <c r="K302" s="131"/>
      <c r="L302" s="131"/>
    </row>
    <row r="303" s="1" customFormat="true" ht="12.75" hidden="false" customHeight="false" outlineLevel="0" collapsed="false">
      <c r="A303" s="113"/>
      <c r="B303" s="113"/>
      <c r="C303" s="119"/>
      <c r="D303" s="119"/>
      <c r="E303" s="119"/>
      <c r="F303" s="119"/>
      <c r="G303" s="128"/>
      <c r="H303" s="131"/>
      <c r="I303" s="131"/>
      <c r="J303" s="128"/>
      <c r="K303" s="131"/>
      <c r="L303" s="131"/>
    </row>
    <row r="304" s="1" customFormat="true" ht="12.75" hidden="false" customHeight="false" outlineLevel="0" collapsed="false">
      <c r="A304" s="113"/>
      <c r="B304" s="113"/>
      <c r="C304" s="119"/>
      <c r="D304" s="119"/>
      <c r="E304" s="119"/>
      <c r="F304" s="119"/>
      <c r="G304" s="128"/>
      <c r="H304" s="131"/>
      <c r="I304" s="131"/>
      <c r="J304" s="128"/>
      <c r="K304" s="131"/>
      <c r="L304" s="131"/>
    </row>
    <row r="305" s="1" customFormat="true" ht="12.75" hidden="false" customHeight="false" outlineLevel="0" collapsed="false">
      <c r="A305" s="113"/>
      <c r="B305" s="113"/>
      <c r="C305" s="119"/>
      <c r="D305" s="119"/>
      <c r="E305" s="119"/>
      <c r="F305" s="119"/>
      <c r="G305" s="128"/>
      <c r="H305" s="131"/>
      <c r="I305" s="131"/>
      <c r="J305" s="128"/>
      <c r="K305" s="131"/>
      <c r="L305" s="131"/>
    </row>
    <row r="306" customFormat="false" ht="12.75" hidden="false" customHeight="false" outlineLevel="0" collapsed="false">
      <c r="A306" s="121"/>
      <c r="B306" s="121"/>
      <c r="C306" s="122"/>
      <c r="D306" s="119"/>
      <c r="E306" s="119"/>
      <c r="F306" s="119"/>
      <c r="G306" s="128"/>
      <c r="H306" s="128"/>
      <c r="I306" s="128"/>
      <c r="J306" s="128"/>
      <c r="K306" s="128"/>
      <c r="L306" s="128"/>
    </row>
    <row r="307" s="101" customFormat="true" ht="12.75" hidden="false" customHeight="false" outlineLevel="0" collapsed="false">
      <c r="A307" s="123"/>
      <c r="B307" s="123"/>
      <c r="C307" s="124"/>
      <c r="D307" s="124"/>
      <c r="E307" s="124"/>
      <c r="F307" s="124"/>
      <c r="G307" s="128"/>
      <c r="H307" s="129"/>
      <c r="I307" s="129"/>
      <c r="J307" s="128"/>
      <c r="K307" s="129"/>
      <c r="L307" s="129"/>
    </row>
    <row r="308" customFormat="false" ht="12.75" hidden="false" customHeight="false" outlineLevel="0" collapsed="false">
      <c r="A308" s="113"/>
      <c r="B308" s="113"/>
      <c r="C308" s="119"/>
      <c r="D308" s="119"/>
      <c r="E308" s="119"/>
      <c r="F308" s="119"/>
      <c r="G308" s="128"/>
      <c r="H308" s="128"/>
      <c r="I308" s="128"/>
      <c r="J308" s="128"/>
      <c r="K308" s="128"/>
      <c r="L308" s="128"/>
    </row>
    <row r="309" customFormat="false" ht="12.75" hidden="false" customHeight="false" outlineLevel="0" collapsed="false">
      <c r="A309" s="113"/>
      <c r="B309" s="113"/>
      <c r="C309" s="119"/>
      <c r="D309" s="119"/>
      <c r="E309" s="119"/>
      <c r="F309" s="119"/>
      <c r="G309" s="128"/>
      <c r="H309" s="128"/>
      <c r="I309" s="128"/>
      <c r="J309" s="128"/>
      <c r="K309" s="128"/>
      <c r="L309" s="128"/>
    </row>
    <row r="310" customFormat="false" ht="12.75" hidden="false" customHeight="false" outlineLevel="0" collapsed="false">
      <c r="A310" s="113"/>
      <c r="B310" s="113"/>
      <c r="C310" s="119"/>
      <c r="D310" s="119"/>
      <c r="E310" s="119"/>
      <c r="F310" s="119"/>
      <c r="G310" s="128"/>
      <c r="H310" s="128"/>
      <c r="I310" s="128"/>
      <c r="J310" s="128"/>
      <c r="K310" s="128"/>
      <c r="L310" s="128"/>
    </row>
    <row r="311" customFormat="false" ht="12.75" hidden="false" customHeight="false" outlineLevel="0" collapsed="false">
      <c r="A311" s="113"/>
      <c r="B311" s="113"/>
      <c r="C311" s="119"/>
      <c r="D311" s="119"/>
      <c r="E311" s="119"/>
      <c r="F311" s="119"/>
      <c r="G311" s="128"/>
      <c r="H311" s="128"/>
      <c r="I311" s="128"/>
      <c r="J311" s="128"/>
      <c r="K311" s="128"/>
      <c r="L311" s="128"/>
    </row>
    <row r="312" customFormat="false" ht="12.75" hidden="false" customHeight="false" outlineLevel="0" collapsed="false">
      <c r="A312" s="113"/>
      <c r="B312" s="113"/>
      <c r="C312" s="119"/>
      <c r="D312" s="119"/>
      <c r="E312" s="119"/>
      <c r="F312" s="119"/>
      <c r="G312" s="128"/>
      <c r="H312" s="128"/>
      <c r="I312" s="128"/>
      <c r="J312" s="128"/>
      <c r="K312" s="128"/>
      <c r="L312" s="128"/>
    </row>
    <row r="313" customFormat="false" ht="12.75" hidden="false" customHeight="false" outlineLevel="0" collapsed="false">
      <c r="A313" s="125"/>
      <c r="B313" s="125"/>
      <c r="C313" s="125"/>
      <c r="D313" s="125"/>
      <c r="E313" s="125"/>
      <c r="F313" s="125"/>
      <c r="G313" s="131"/>
      <c r="H313" s="131"/>
      <c r="I313" s="131"/>
      <c r="J313" s="131"/>
      <c r="K313" s="131"/>
      <c r="L313" s="131"/>
    </row>
  </sheetData>
  <mergeCells count="13">
    <mergeCell ref="I1:L1"/>
    <mergeCell ref="A2:H2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Администрация Ибресинского района</cp:lastModifiedBy>
  <cp:lastPrinted>2020-11-11T12:28:52Z</cp:lastPrinted>
  <dcterms:modified xsi:type="dcterms:W3CDTF">2020-11-12T11:15:52Z</dcterms:modified>
  <cp:revision>0</cp:revision>
  <dc:subject/>
  <dc:title/>
</cp:coreProperties>
</file>